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3.liga jaro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3.liga  - jaro 2024</t>
  </si>
  <si>
    <t xml:space="preserve">Pořadí týmy</t>
  </si>
  <si>
    <t xml:space="preserve">Bonus ženy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Součet</t>
  </si>
  <si>
    <t xml:space="preserve">Masáci</t>
  </si>
  <si>
    <t xml:space="preserve">Fičáci</t>
  </si>
  <si>
    <t xml:space="preserve">Žabaři</t>
  </si>
  <si>
    <t xml:space="preserve">Jamesoni</t>
  </si>
  <si>
    <t xml:space="preserve">Tři promile</t>
  </si>
  <si>
    <t xml:space="preserve">Drtiči </t>
  </si>
  <si>
    <t xml:space="preserve">Kavas</t>
  </si>
  <si>
    <t xml:space="preserve">Novekuko</t>
  </si>
  <si>
    <t xml:space="preserve">Vrtáci</t>
  </si>
  <si>
    <t xml:space="preserve">Red Sox</t>
  </si>
  <si>
    <t xml:space="preserve">Berušky</t>
  </si>
  <si>
    <t xml:space="preserve">Strážci přesnosti</t>
  </si>
  <si>
    <t xml:space="preserve">Pořadí týmy sk. B</t>
  </si>
  <si>
    <t xml:space="preserve">To už nedoženem</t>
  </si>
  <si>
    <t xml:space="preserve">Bechyně</t>
  </si>
  <si>
    <t xml:space="preserve">Veseláči</t>
  </si>
  <si>
    <t xml:space="preserve">4-5</t>
  </si>
  <si>
    <t xml:space="preserve">Divočáci</t>
  </si>
  <si>
    <t xml:space="preserve">Alkokňou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9" min="4" style="0" width="8.14"/>
    <col collapsed="false" customWidth="true" hidden="false" outlineLevel="0" max="10" min="10" style="0" width="15.7"/>
    <col collapsed="false" customWidth="true" hidden="false" outlineLevel="0" max="12" min="12" style="0" width="10.28"/>
    <col collapsed="false" customWidth="true" hidden="false" outlineLevel="0" max="13" min="13" style="0" width="25.28"/>
    <col collapsed="false" customWidth="true" hidden="false" outlineLevel="0" max="17" min="14" style="0" width="6.28"/>
  </cols>
  <sheetData>
    <row r="1" customFormat="false" ht="34.5" hidden="false" customHeight="true" outlineLevel="0" collapsed="false">
      <c r="B1" s="1" t="s">
        <v>0</v>
      </c>
      <c r="C1" s="1"/>
    </row>
    <row r="2" customFormat="false" ht="34.5" hidden="false" customHeight="true" outlineLevel="0" collapsed="false"/>
    <row r="3" customFormat="false" ht="22.5" hidden="false" customHeight="true" outlineLevel="0" collapsed="false">
      <c r="A3" s="2" t="s">
        <v>1</v>
      </c>
      <c r="K3" s="3"/>
    </row>
    <row r="4" customFormat="false" ht="22.5" hidden="false" customHeight="true" outlineLevel="0" collapsed="false">
      <c r="A4" s="4"/>
      <c r="B4" s="5"/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 t="s">
        <v>9</v>
      </c>
    </row>
    <row r="5" customFormat="false" ht="22.5" hidden="false" customHeight="true" outlineLevel="0" collapsed="false">
      <c r="A5" s="10" t="n">
        <v>1</v>
      </c>
      <c r="B5" s="11" t="s">
        <v>10</v>
      </c>
      <c r="C5" s="12" t="n">
        <v>0</v>
      </c>
      <c r="D5" s="13" t="n">
        <v>474</v>
      </c>
      <c r="E5" s="14" t="n">
        <v>468</v>
      </c>
      <c r="F5" s="14" t="n">
        <v>430</v>
      </c>
      <c r="G5" s="14" t="n">
        <v>476</v>
      </c>
      <c r="H5" s="14" t="n">
        <v>493</v>
      </c>
      <c r="I5" s="15" t="n">
        <v>477</v>
      </c>
      <c r="J5" s="16" t="n">
        <f aca="false">SUM(D5:I5)+3*C5</f>
        <v>2818</v>
      </c>
    </row>
    <row r="6" customFormat="false" ht="22.5" hidden="false" customHeight="true" outlineLevel="0" collapsed="false">
      <c r="A6" s="17" t="n">
        <v>2</v>
      </c>
      <c r="B6" s="18" t="s">
        <v>11</v>
      </c>
      <c r="C6" s="19" t="n">
        <v>5</v>
      </c>
      <c r="D6" s="20" t="n">
        <v>404</v>
      </c>
      <c r="E6" s="21" t="n">
        <v>462</v>
      </c>
      <c r="F6" s="21" t="n">
        <v>433</v>
      </c>
      <c r="G6" s="21" t="n">
        <v>496</v>
      </c>
      <c r="H6" s="21" t="n">
        <v>457</v>
      </c>
      <c r="I6" s="22" t="n">
        <v>424</v>
      </c>
      <c r="J6" s="23" t="n">
        <f aca="false">SUM(D6:I6)+3*C6</f>
        <v>2691</v>
      </c>
    </row>
    <row r="7" customFormat="false" ht="22.5" hidden="false" customHeight="true" outlineLevel="0" collapsed="false">
      <c r="A7" s="17" t="n">
        <v>3</v>
      </c>
      <c r="B7" s="18" t="s">
        <v>12</v>
      </c>
      <c r="C7" s="19" t="n">
        <v>5</v>
      </c>
      <c r="D7" s="20" t="n">
        <v>438</v>
      </c>
      <c r="E7" s="21" t="n">
        <v>438</v>
      </c>
      <c r="F7" s="21" t="n">
        <v>414</v>
      </c>
      <c r="G7" s="21" t="n">
        <v>464</v>
      </c>
      <c r="H7" s="21" t="n">
        <v>474</v>
      </c>
      <c r="I7" s="22" t="n">
        <v>435</v>
      </c>
      <c r="J7" s="23" t="n">
        <f aca="false">SUM(D7:I7)+3*C7</f>
        <v>2678</v>
      </c>
    </row>
    <row r="8" customFormat="false" ht="22.5" hidden="false" customHeight="true" outlineLevel="0" collapsed="false">
      <c r="A8" s="17" t="n">
        <v>4</v>
      </c>
      <c r="B8" s="18" t="s">
        <v>13</v>
      </c>
      <c r="C8" s="19" t="n">
        <v>0</v>
      </c>
      <c r="D8" s="20" t="n">
        <v>421</v>
      </c>
      <c r="E8" s="21" t="n">
        <v>471</v>
      </c>
      <c r="F8" s="21" t="n">
        <v>395</v>
      </c>
      <c r="G8" s="21" t="n">
        <v>459</v>
      </c>
      <c r="H8" s="21" t="n">
        <v>493</v>
      </c>
      <c r="I8" s="22" t="n">
        <v>424</v>
      </c>
      <c r="J8" s="23" t="n">
        <f aca="false">SUM(D8:I8)+3*C8</f>
        <v>2663</v>
      </c>
    </row>
    <row r="9" customFormat="false" ht="22.5" hidden="false" customHeight="true" outlineLevel="0" collapsed="false">
      <c r="A9" s="17" t="n">
        <v>5</v>
      </c>
      <c r="B9" s="18" t="s">
        <v>14</v>
      </c>
      <c r="C9" s="19" t="n">
        <v>10</v>
      </c>
      <c r="D9" s="20" t="n">
        <v>487</v>
      </c>
      <c r="E9" s="21" t="n">
        <v>378</v>
      </c>
      <c r="F9" s="21" t="n">
        <v>310</v>
      </c>
      <c r="G9" s="21" t="n">
        <v>329</v>
      </c>
      <c r="H9" s="21" t="n">
        <v>485</v>
      </c>
      <c r="I9" s="22" t="n">
        <v>395</v>
      </c>
      <c r="J9" s="23" t="n">
        <f aca="false">SUM(D9:I9)+3*C9</f>
        <v>2414</v>
      </c>
    </row>
    <row r="10" customFormat="false" ht="22.5" hidden="false" customHeight="true" outlineLevel="0" collapsed="false">
      <c r="A10" s="17" t="n">
        <v>6</v>
      </c>
      <c r="B10" s="18" t="s">
        <v>15</v>
      </c>
      <c r="C10" s="19" t="n">
        <v>10</v>
      </c>
      <c r="D10" s="20" t="n">
        <v>415</v>
      </c>
      <c r="E10" s="21" t="n">
        <v>368</v>
      </c>
      <c r="F10" s="21" t="n">
        <v>385</v>
      </c>
      <c r="G10" s="21" t="n">
        <v>334</v>
      </c>
      <c r="H10" s="21" t="n">
        <v>435</v>
      </c>
      <c r="I10" s="22" t="n">
        <v>405</v>
      </c>
      <c r="J10" s="23" t="n">
        <f aca="false">SUM(D10:I10)+3*C10</f>
        <v>2372</v>
      </c>
    </row>
    <row r="11" customFormat="false" ht="22.5" hidden="false" customHeight="true" outlineLevel="0" collapsed="false">
      <c r="A11" s="17" t="n">
        <v>7</v>
      </c>
      <c r="B11" s="18" t="s">
        <v>16</v>
      </c>
      <c r="C11" s="19" t="n">
        <v>0</v>
      </c>
      <c r="D11" s="20" t="n">
        <v>363</v>
      </c>
      <c r="E11" s="21" t="n">
        <v>407</v>
      </c>
      <c r="F11" s="21" t="n">
        <v>363</v>
      </c>
      <c r="G11" s="21" t="n">
        <v>394</v>
      </c>
      <c r="H11" s="21" t="n">
        <v>386</v>
      </c>
      <c r="I11" s="22" t="n">
        <v>422</v>
      </c>
      <c r="J11" s="23" t="n">
        <f aca="false">SUM(D11:I11)+3*C11</f>
        <v>2335</v>
      </c>
    </row>
    <row r="12" customFormat="false" ht="22.5" hidden="false" customHeight="true" outlineLevel="0" collapsed="false">
      <c r="A12" s="17" t="n">
        <v>8</v>
      </c>
      <c r="B12" s="18" t="s">
        <v>17</v>
      </c>
      <c r="C12" s="19" t="n">
        <v>0</v>
      </c>
      <c r="D12" s="20" t="n">
        <v>408</v>
      </c>
      <c r="E12" s="21" t="n">
        <v>413</v>
      </c>
      <c r="F12" s="21" t="n">
        <v>373</v>
      </c>
      <c r="G12" s="21" t="n">
        <v>380</v>
      </c>
      <c r="H12" s="21" t="n">
        <v>348</v>
      </c>
      <c r="I12" s="22" t="n">
        <v>410</v>
      </c>
      <c r="J12" s="23" t="n">
        <f aca="false">SUM(D12:I12)+3*C12</f>
        <v>2332</v>
      </c>
    </row>
    <row r="13" customFormat="false" ht="22.5" hidden="false" customHeight="true" outlineLevel="0" collapsed="false">
      <c r="A13" s="17" t="n">
        <v>9</v>
      </c>
      <c r="B13" s="18" t="s">
        <v>18</v>
      </c>
      <c r="C13" s="19" t="n">
        <v>0</v>
      </c>
      <c r="D13" s="20" t="n">
        <v>333</v>
      </c>
      <c r="E13" s="21" t="n">
        <v>377</v>
      </c>
      <c r="F13" s="21" t="n">
        <v>361</v>
      </c>
      <c r="G13" s="21" t="n">
        <v>367</v>
      </c>
      <c r="H13" s="21" t="n">
        <v>414</v>
      </c>
      <c r="I13" s="22" t="n">
        <v>394</v>
      </c>
      <c r="J13" s="23" t="n">
        <f aca="false">SUM(D13:I13)+3*C13</f>
        <v>2246</v>
      </c>
      <c r="L13" s="24"/>
    </row>
    <row r="14" customFormat="false" ht="22.5" hidden="false" customHeight="true" outlineLevel="0" collapsed="false">
      <c r="A14" s="17" t="n">
        <v>10</v>
      </c>
      <c r="B14" s="18" t="s">
        <v>19</v>
      </c>
      <c r="C14" s="19" t="n">
        <v>10</v>
      </c>
      <c r="D14" s="20" t="n">
        <v>356</v>
      </c>
      <c r="E14" s="21" t="n">
        <v>372</v>
      </c>
      <c r="F14" s="21" t="n">
        <v>352</v>
      </c>
      <c r="G14" s="21" t="n">
        <v>326</v>
      </c>
      <c r="H14" s="21" t="n">
        <v>368</v>
      </c>
      <c r="I14" s="22" t="n">
        <v>442</v>
      </c>
      <c r="J14" s="23" t="n">
        <f aca="false">SUM(D14:I14)+3*C14</f>
        <v>2246</v>
      </c>
      <c r="L14" s="24"/>
    </row>
    <row r="15" customFormat="false" ht="22.5" hidden="false" customHeight="true" outlineLevel="0" collapsed="false">
      <c r="A15" s="17" t="n">
        <v>11</v>
      </c>
      <c r="B15" s="18" t="s">
        <v>20</v>
      </c>
      <c r="C15" s="19" t="n">
        <v>30</v>
      </c>
      <c r="D15" s="20" t="n">
        <v>333</v>
      </c>
      <c r="E15" s="21" t="n">
        <v>318</v>
      </c>
      <c r="F15" s="21" t="n">
        <v>305</v>
      </c>
      <c r="G15" s="21" t="n">
        <v>300</v>
      </c>
      <c r="H15" s="21" t="n">
        <v>319</v>
      </c>
      <c r="I15" s="22" t="n">
        <v>324</v>
      </c>
      <c r="J15" s="23" t="n">
        <f aca="false">SUM(D15:I15)+3*C15</f>
        <v>1989</v>
      </c>
      <c r="L15" s="24"/>
    </row>
    <row r="16" customFormat="false" ht="22.5" hidden="false" customHeight="true" outlineLevel="0" collapsed="false">
      <c r="A16" s="25" t="n">
        <v>12</v>
      </c>
      <c r="B16" s="26" t="s">
        <v>21</v>
      </c>
      <c r="C16" s="27" t="n">
        <v>0</v>
      </c>
      <c r="D16" s="28" t="n">
        <v>314</v>
      </c>
      <c r="E16" s="29" t="n">
        <v>317</v>
      </c>
      <c r="F16" s="29" t="n">
        <v>283</v>
      </c>
      <c r="G16" s="29" t="n">
        <v>303</v>
      </c>
      <c r="H16" s="29" t="n">
        <v>305</v>
      </c>
      <c r="I16" s="30" t="n">
        <v>332</v>
      </c>
      <c r="J16" s="31" t="n">
        <f aca="false">SUM(D16:I16)+3*C16</f>
        <v>1854</v>
      </c>
      <c r="L16" s="24"/>
    </row>
    <row r="17" customFormat="false" ht="22.5" hidden="false" customHeight="true" outlineLevel="0" collapsed="false">
      <c r="L17" s="24"/>
    </row>
    <row r="18" customFormat="false" ht="22.5" hidden="false" customHeight="true" outlineLevel="0" collapsed="false">
      <c r="L18" s="24"/>
    </row>
    <row r="19" customFormat="false" ht="22.5" hidden="false" customHeight="true" outlineLevel="0" collapsed="false">
      <c r="L19" s="24"/>
    </row>
    <row r="20" customFormat="false" ht="22.5" hidden="false" customHeight="true" outlineLevel="0" collapsed="false">
      <c r="L20" s="24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>
      <c r="L52" s="2" t="s">
        <v>22</v>
      </c>
    </row>
    <row r="53" customFormat="false" ht="22.5" hidden="false" customHeight="true" outlineLevel="0" collapsed="false"/>
    <row r="54" customFormat="false" ht="22.5" hidden="false" customHeight="true" outlineLevel="0" collapsed="false">
      <c r="L54" s="32" t="n">
        <v>1</v>
      </c>
      <c r="M54" s="33" t="s">
        <v>23</v>
      </c>
      <c r="N54" s="34" t="n">
        <v>271</v>
      </c>
      <c r="O54" s="34" t="n">
        <v>284</v>
      </c>
      <c r="P54" s="34" t="n">
        <v>303</v>
      </c>
      <c r="Q54" s="35" t="n">
        <v>352</v>
      </c>
      <c r="R54" s="36" t="n">
        <v>1210</v>
      </c>
    </row>
    <row r="55" customFormat="false" ht="22.5" hidden="false" customHeight="true" outlineLevel="0" collapsed="false">
      <c r="L55" s="37" t="n">
        <v>2</v>
      </c>
      <c r="M55" s="38" t="s">
        <v>24</v>
      </c>
      <c r="N55" s="39" t="n">
        <v>280</v>
      </c>
      <c r="O55" s="39" t="n">
        <v>297</v>
      </c>
      <c r="P55" s="39" t="n">
        <v>289</v>
      </c>
      <c r="Q55" s="40" t="n">
        <v>285</v>
      </c>
      <c r="R55" s="41" t="n">
        <v>1151</v>
      </c>
    </row>
    <row r="56" customFormat="false" ht="22.5" hidden="false" customHeight="true" outlineLevel="0" collapsed="false">
      <c r="L56" s="37" t="n">
        <v>3</v>
      </c>
      <c r="M56" s="38" t="s">
        <v>25</v>
      </c>
      <c r="N56" s="39" t="n">
        <v>293</v>
      </c>
      <c r="O56" s="39" t="n">
        <v>274</v>
      </c>
      <c r="P56" s="39" t="n">
        <v>303</v>
      </c>
      <c r="Q56" s="40" t="n">
        <v>245</v>
      </c>
      <c r="R56" s="41" t="n">
        <v>1115</v>
      </c>
    </row>
    <row r="57" customFormat="false" ht="22.5" hidden="false" customHeight="true" outlineLevel="0" collapsed="false">
      <c r="L57" s="37" t="s">
        <v>26</v>
      </c>
      <c r="M57" s="38" t="s">
        <v>16</v>
      </c>
      <c r="N57" s="39" t="n">
        <v>286</v>
      </c>
      <c r="O57" s="39" t="n">
        <v>277</v>
      </c>
      <c r="P57" s="39" t="n">
        <v>271</v>
      </c>
      <c r="Q57" s="40" t="n">
        <v>279</v>
      </c>
      <c r="R57" s="41" t="n">
        <v>1113</v>
      </c>
    </row>
    <row r="58" customFormat="false" ht="22.5" hidden="false" customHeight="true" outlineLevel="0" collapsed="false">
      <c r="L58" s="37" t="s">
        <v>26</v>
      </c>
      <c r="M58" s="38" t="s">
        <v>11</v>
      </c>
      <c r="N58" s="39" t="n">
        <v>277</v>
      </c>
      <c r="O58" s="39" t="n">
        <v>273</v>
      </c>
      <c r="P58" s="39" t="n">
        <v>305</v>
      </c>
      <c r="Q58" s="40" t="n">
        <v>258</v>
      </c>
      <c r="R58" s="41" t="n">
        <v>1113</v>
      </c>
    </row>
    <row r="59" customFormat="false" ht="22.5" hidden="false" customHeight="true" outlineLevel="0" collapsed="false">
      <c r="L59" s="37" t="n">
        <v>6</v>
      </c>
      <c r="M59" s="38" t="s">
        <v>17</v>
      </c>
      <c r="N59" s="39" t="n">
        <v>239</v>
      </c>
      <c r="O59" s="39" t="n">
        <v>270</v>
      </c>
      <c r="P59" s="39" t="n">
        <v>243</v>
      </c>
      <c r="Q59" s="40" t="n">
        <v>274</v>
      </c>
      <c r="R59" s="41" t="n">
        <v>1026</v>
      </c>
    </row>
    <row r="60" customFormat="false" ht="22.5" hidden="false" customHeight="true" outlineLevel="0" collapsed="false">
      <c r="L60" s="37" t="n">
        <v>7</v>
      </c>
      <c r="M60" s="38" t="s">
        <v>27</v>
      </c>
      <c r="N60" s="39" t="n">
        <v>239</v>
      </c>
      <c r="O60" s="39" t="n">
        <v>295</v>
      </c>
      <c r="P60" s="39" t="n">
        <v>221</v>
      </c>
      <c r="Q60" s="40" t="n">
        <v>243</v>
      </c>
      <c r="R60" s="41" t="n">
        <v>998</v>
      </c>
    </row>
    <row r="61" customFormat="false" ht="22.5" hidden="false" customHeight="true" outlineLevel="0" collapsed="false">
      <c r="L61" s="42" t="n">
        <v>8</v>
      </c>
      <c r="M61" s="43" t="s">
        <v>28</v>
      </c>
      <c r="N61" s="44" t="n">
        <v>243</v>
      </c>
      <c r="O61" s="44" t="n">
        <v>269</v>
      </c>
      <c r="P61" s="44" t="n">
        <v>215</v>
      </c>
      <c r="Q61" s="45" t="n">
        <v>258</v>
      </c>
      <c r="R61" s="46" t="n">
        <v>985</v>
      </c>
    </row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>
      <c r="Z78" s="47"/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</sheetData>
  <sheetProtection sheet="true" password="ed2c" objects="true" scenarios="true"/>
  <printOptions headings="false" gridLines="false" gridLinesSet="true" horizontalCentered="false" verticalCentered="false"/>
  <pageMargins left="0.240277777777778" right="0.170138888888889" top="0.270138888888889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24-03-12T16:21:13Z</cp:lastPrinted>
  <dcterms:modified xsi:type="dcterms:W3CDTF">2024-04-08T16:54:28Z</dcterms:modified>
  <cp:revision>0</cp:revision>
  <dc:subject/>
  <dc:title/>
</cp:coreProperties>
</file>