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0">
  <si>
    <t xml:space="preserve">Turnaj 4. - 9.9.2023</t>
  </si>
  <si>
    <t xml:space="preserve">pořadí</t>
  </si>
  <si>
    <t xml:space="preserve">Jméno</t>
  </si>
  <si>
    <t xml:space="preserve">Průměr pro hand.</t>
  </si>
  <si>
    <t xml:space="preserve">Handicap</t>
  </si>
  <si>
    <t xml:space="preserve">Kvalifikace</t>
  </si>
  <si>
    <t xml:space="preserve">Součet</t>
  </si>
  <si>
    <t xml:space="preserve">Finále 1.hra</t>
  </si>
  <si>
    <t xml:space="preserve">Finále 2.hra</t>
  </si>
  <si>
    <t xml:space="preserve">Celkový průměr bez hand.</t>
  </si>
  <si>
    <t xml:space="preserve">Body</t>
  </si>
  <si>
    <t xml:space="preserve">Nej nához</t>
  </si>
  <si>
    <t xml:space="preserve">1.</t>
  </si>
  <si>
    <t xml:space="preserve">Frýbortová Marie</t>
  </si>
  <si>
    <t xml:space="preserve">B</t>
  </si>
  <si>
    <t xml:space="preserve">Volčko</t>
  </si>
  <si>
    <t xml:space="preserve">2.</t>
  </si>
  <si>
    <t xml:space="preserve">Škrabal Marek</t>
  </si>
  <si>
    <t xml:space="preserve">A</t>
  </si>
  <si>
    <t xml:space="preserve">3.</t>
  </si>
  <si>
    <t xml:space="preserve">Molnar Claudiu</t>
  </si>
  <si>
    <t xml:space="preserve">4.</t>
  </si>
  <si>
    <t xml:space="preserve">Šponerová Kateřina</t>
  </si>
  <si>
    <t xml:space="preserve">C</t>
  </si>
  <si>
    <t xml:space="preserve">5.</t>
  </si>
  <si>
    <t xml:space="preserve">Melcr Šimon</t>
  </si>
  <si>
    <t xml:space="preserve">6.</t>
  </si>
  <si>
    <t xml:space="preserve">Butal Jaroslav</t>
  </si>
  <si>
    <t xml:space="preserve">7.</t>
  </si>
  <si>
    <t xml:space="preserve">Volčko Vladimír</t>
  </si>
  <si>
    <t xml:space="preserve">8.</t>
  </si>
  <si>
    <t xml:space="preserve">Čermák Fanda</t>
  </si>
  <si>
    <t xml:space="preserve">9.</t>
  </si>
  <si>
    <t xml:space="preserve">Haxa Martin</t>
  </si>
  <si>
    <t xml:space="preserve">Ar</t>
  </si>
  <si>
    <t xml:space="preserve">10.</t>
  </si>
  <si>
    <t xml:space="preserve">Uhlíř Jirka  </t>
  </si>
  <si>
    <t xml:space="preserve">E</t>
  </si>
  <si>
    <t xml:space="preserve">11.</t>
  </si>
  <si>
    <t xml:space="preserve">Trča Pavel</t>
  </si>
  <si>
    <t xml:space="preserve">12.</t>
  </si>
  <si>
    <t xml:space="preserve">Barták Tomáš</t>
  </si>
  <si>
    <t xml:space="preserve">13.</t>
  </si>
  <si>
    <t xml:space="preserve">Kováč Ondřej</t>
  </si>
  <si>
    <t xml:space="preserve">14.</t>
  </si>
  <si>
    <t xml:space="preserve">Haxa Adam</t>
  </si>
  <si>
    <t xml:space="preserve">15.</t>
  </si>
  <si>
    <t xml:space="preserve">Uhlíř Jirka ml.</t>
  </si>
  <si>
    <t xml:space="preserve">16.</t>
  </si>
  <si>
    <t xml:space="preserve">Kunc Oto</t>
  </si>
  <si>
    <t xml:space="preserve">Br</t>
  </si>
  <si>
    <t xml:space="preserve">17.</t>
  </si>
  <si>
    <t xml:space="preserve">Vopička Karel</t>
  </si>
  <si>
    <t xml:space="preserve">18.</t>
  </si>
  <si>
    <t xml:space="preserve">Krch Míra</t>
  </si>
  <si>
    <t xml:space="preserve">19.</t>
  </si>
  <si>
    <t xml:space="preserve">Doležal Jiří</t>
  </si>
  <si>
    <t xml:space="preserve">20.</t>
  </si>
  <si>
    <t xml:space="preserve">Homolka Jiří</t>
  </si>
  <si>
    <t xml:space="preserve">21.</t>
  </si>
  <si>
    <t xml:space="preserve">Vojtová Karolína</t>
  </si>
  <si>
    <t xml:space="preserve">22.</t>
  </si>
  <si>
    <t xml:space="preserve">Kalista Petr</t>
  </si>
  <si>
    <t xml:space="preserve">23.</t>
  </si>
  <si>
    <t xml:space="preserve">Procházka Aleš</t>
  </si>
  <si>
    <t xml:space="preserve">24.</t>
  </si>
  <si>
    <t xml:space="preserve">Čekal Filip</t>
  </si>
  <si>
    <t xml:space="preserve">Cr</t>
  </si>
  <si>
    <t xml:space="preserve">25.</t>
  </si>
  <si>
    <t xml:space="preserve">Čikeš Milan</t>
  </si>
  <si>
    <t xml:space="preserve">26.</t>
  </si>
  <si>
    <t xml:space="preserve">Hynek Radovan</t>
  </si>
  <si>
    <t xml:space="preserve">27.</t>
  </si>
  <si>
    <t xml:space="preserve">Heřmánková Blanka</t>
  </si>
  <si>
    <t xml:space="preserve">28.</t>
  </si>
  <si>
    <t xml:space="preserve">Brzica Rosťa</t>
  </si>
  <si>
    <t xml:space="preserve">29.</t>
  </si>
  <si>
    <t xml:space="preserve">Heřmánek Jiří</t>
  </si>
  <si>
    <t xml:space="preserve">30.</t>
  </si>
  <si>
    <t xml:space="preserve">Novotný Jaroslav</t>
  </si>
  <si>
    <t xml:space="preserve">31.</t>
  </si>
  <si>
    <t xml:space="preserve">Novotný Jan</t>
  </si>
  <si>
    <t xml:space="preserve">32.</t>
  </si>
  <si>
    <t xml:space="preserve">Marešová Jana</t>
  </si>
  <si>
    <t xml:space="preserve">33.</t>
  </si>
  <si>
    <t xml:space="preserve">Straková Irena</t>
  </si>
  <si>
    <t xml:space="preserve">34.</t>
  </si>
  <si>
    <t xml:space="preserve">Vacek Jaroslav</t>
  </si>
  <si>
    <t xml:space="preserve">35.</t>
  </si>
  <si>
    <t xml:space="preserve">Pouzar Rudolf</t>
  </si>
  <si>
    <t xml:space="preserve">36.</t>
  </si>
  <si>
    <t xml:space="preserve">Taichman David</t>
  </si>
  <si>
    <t xml:space="preserve">37.</t>
  </si>
  <si>
    <t xml:space="preserve">Doležal Jakub</t>
  </si>
  <si>
    <t xml:space="preserve">38.</t>
  </si>
  <si>
    <t xml:space="preserve">Frýbort Ota</t>
  </si>
  <si>
    <t xml:space="preserve">39.</t>
  </si>
  <si>
    <t xml:space="preserve">Vlach Marek</t>
  </si>
  <si>
    <t xml:space="preserve">40.</t>
  </si>
  <si>
    <t xml:space="preserve">Liebichová Ingrid</t>
  </si>
  <si>
    <t xml:space="preserve">41.</t>
  </si>
  <si>
    <t xml:space="preserve">Mareš Michal</t>
  </si>
  <si>
    <t xml:space="preserve">42.</t>
  </si>
  <si>
    <t xml:space="preserve">Kocmanová Jana</t>
  </si>
  <si>
    <t xml:space="preserve">43.</t>
  </si>
  <si>
    <t xml:space="preserve">Hlas Karel</t>
  </si>
  <si>
    <t xml:space="preserve">44.</t>
  </si>
  <si>
    <t xml:space="preserve">Švejda Antonín</t>
  </si>
  <si>
    <t xml:space="preserve">45.</t>
  </si>
  <si>
    <t xml:space="preserve">Jiráček Jan</t>
  </si>
  <si>
    <t xml:space="preserve">46.</t>
  </si>
  <si>
    <t xml:space="preserve">Jiráček Jan ml.</t>
  </si>
  <si>
    <t xml:space="preserve">47.</t>
  </si>
  <si>
    <t xml:space="preserve">Honzová Denisa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Restar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&gt;=500][RED]General;[&lt;=300][BLUE]General;General"/>
    <numFmt numFmtId="167" formatCode="0"/>
    <numFmt numFmtId="168" formatCode="0.00"/>
    <numFmt numFmtId="169" formatCode="0%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3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4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3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0" borderId="4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4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7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4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4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45" xfId="2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99"/>
    <col collapsed="false" customWidth="true" hidden="false" outlineLevel="0" max="3" min="3" style="2" width="5.85"/>
    <col collapsed="false" customWidth="true" hidden="false" outlineLevel="0" max="4" min="4" style="2" width="7.14"/>
    <col collapsed="false" customWidth="true" hidden="false" outlineLevel="0" max="5" min="5" style="2" width="6.7"/>
    <col collapsed="false" customWidth="true" hidden="false" outlineLevel="0" max="11" min="6" style="1" width="4.99"/>
    <col collapsed="false" customWidth="true" hidden="false" outlineLevel="0" max="12" min="12" style="1" width="6.99"/>
    <col collapsed="false" customWidth="true" hidden="false" outlineLevel="0" max="14" min="13" style="1" width="9.41"/>
    <col collapsed="false" customWidth="true" hidden="false" outlineLevel="0" max="15" min="15" style="1" width="8.85"/>
    <col collapsed="false" customWidth="false" hidden="false" outlineLevel="0" max="16" min="16" style="2" width="8.99"/>
    <col collapsed="false" customWidth="true" hidden="false" outlineLevel="0" max="17" min="17" style="2" width="4.7"/>
    <col collapsed="false" customWidth="true" hidden="false" outlineLevel="0" max="18" min="18" style="1" width="0.41"/>
    <col collapsed="false" customWidth="true" hidden="false" outlineLevel="0" max="19" min="19" style="1" width="8.41"/>
    <col collapsed="false" customWidth="true" hidden="false" outlineLevel="0" max="20" min="20" style="1" width="7.7"/>
    <col collapsed="false" customWidth="true" hidden="false" outlineLevel="0" max="21" min="21" style="1" width="6.41"/>
    <col collapsed="false" customWidth="false" hidden="false" outlineLevel="0" max="257" min="22" style="1" width="8.99"/>
  </cols>
  <sheetData>
    <row r="1" s="7" customFormat="true" ht="29.1" hidden="false" customHeight="true" outlineLevel="0" collapsed="false">
      <c r="A1" s="3" t="s">
        <v>0</v>
      </c>
      <c r="B1" s="3"/>
      <c r="C1" s="4"/>
      <c r="D1" s="4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customFormat="false" ht="27.75" hidden="false" customHeight="true" outlineLevel="0" collapsed="false">
      <c r="A2" s="8" t="s">
        <v>1</v>
      </c>
      <c r="B2" s="9" t="s">
        <v>2</v>
      </c>
      <c r="C2" s="9"/>
      <c r="D2" s="10" t="s">
        <v>3</v>
      </c>
      <c r="E2" s="10" t="s">
        <v>4</v>
      </c>
      <c r="F2" s="11" t="s">
        <v>5</v>
      </c>
      <c r="G2" s="11"/>
      <c r="H2" s="11"/>
      <c r="I2" s="11"/>
      <c r="J2" s="11"/>
      <c r="K2" s="11"/>
      <c r="L2" s="11" t="s">
        <v>6</v>
      </c>
      <c r="M2" s="12" t="s">
        <v>7</v>
      </c>
      <c r="N2" s="12" t="s">
        <v>8</v>
      </c>
      <c r="O2" s="11" t="s">
        <v>6</v>
      </c>
      <c r="P2" s="13" t="s">
        <v>9</v>
      </c>
      <c r="Q2" s="11" t="s">
        <v>10</v>
      </c>
    </row>
    <row r="3" customFormat="false" ht="27.75" hidden="false" customHeight="true" outlineLevel="0" collapsed="false">
      <c r="A3" s="14"/>
      <c r="B3" s="15"/>
      <c r="C3" s="16"/>
      <c r="D3" s="10"/>
      <c r="E3" s="10"/>
      <c r="F3" s="11"/>
      <c r="G3" s="11"/>
      <c r="H3" s="11"/>
      <c r="I3" s="11"/>
      <c r="J3" s="11"/>
      <c r="K3" s="11"/>
      <c r="L3" s="11"/>
      <c r="M3" s="12"/>
      <c r="N3" s="12"/>
      <c r="O3" s="11"/>
      <c r="P3" s="13"/>
      <c r="Q3" s="11"/>
      <c r="S3" s="1" t="s">
        <v>11</v>
      </c>
    </row>
    <row r="4" customFormat="false" ht="16.5" hidden="false" customHeight="true" outlineLevel="0" collapsed="false">
      <c r="A4" s="17" t="s">
        <v>12</v>
      </c>
      <c r="B4" s="18" t="s">
        <v>13</v>
      </c>
      <c r="C4" s="19" t="s">
        <v>14</v>
      </c>
      <c r="D4" s="19" t="n">
        <v>161</v>
      </c>
      <c r="E4" s="20" t="n">
        <f aca="false">IF((180-D4)*50%&lt;0,0,ROUND((180-D4)*50%,0))</f>
        <v>10</v>
      </c>
      <c r="F4" s="21" t="n">
        <v>185</v>
      </c>
      <c r="G4" s="22" t="n">
        <v>171</v>
      </c>
      <c r="H4" s="22" t="n">
        <v>198</v>
      </c>
      <c r="I4" s="22" t="n">
        <v>201</v>
      </c>
      <c r="J4" s="23" t="n">
        <v>196</v>
      </c>
      <c r="K4" s="24" t="n">
        <v>189</v>
      </c>
      <c r="L4" s="25" t="n">
        <f aca="false">SUM(F4:K4)+6*E4</f>
        <v>1200</v>
      </c>
      <c r="M4" s="26" t="n">
        <v>204</v>
      </c>
      <c r="N4" s="27" t="n">
        <v>193</v>
      </c>
      <c r="O4" s="28" t="n">
        <f aca="false">M4+N4+2*E4</f>
        <v>417</v>
      </c>
      <c r="P4" s="29" t="n">
        <f aca="false">AVERAGE(F4:K4,N4,M4)</f>
        <v>192.125</v>
      </c>
      <c r="Q4" s="19" t="n">
        <v>40</v>
      </c>
      <c r="S4" s="30" t="n">
        <f aca="false">MAX(F4:K55,M4:N55)</f>
        <v>244</v>
      </c>
      <c r="T4" s="31" t="s">
        <v>15</v>
      </c>
    </row>
    <row r="5" customFormat="false" ht="16.5" hidden="false" customHeight="true" outlineLevel="0" collapsed="false">
      <c r="A5" s="17" t="s">
        <v>16</v>
      </c>
      <c r="B5" s="18" t="s">
        <v>17</v>
      </c>
      <c r="C5" s="19" t="s">
        <v>18</v>
      </c>
      <c r="D5" s="19" t="n">
        <v>193</v>
      </c>
      <c r="E5" s="20" t="n">
        <f aca="false">IF((180-D5)*50%&lt;0,0,ROUND((180-D5)*50%,0))</f>
        <v>0</v>
      </c>
      <c r="F5" s="21" t="n">
        <v>242</v>
      </c>
      <c r="G5" s="22" t="n">
        <v>199</v>
      </c>
      <c r="H5" s="22" t="n">
        <v>171</v>
      </c>
      <c r="I5" s="22" t="n">
        <v>189</v>
      </c>
      <c r="J5" s="23" t="n">
        <v>126</v>
      </c>
      <c r="K5" s="24" t="n">
        <v>192</v>
      </c>
      <c r="L5" s="25" t="n">
        <f aca="false">SUM(F5:K5)+6*E5</f>
        <v>1119</v>
      </c>
      <c r="M5" s="26" t="n">
        <v>195</v>
      </c>
      <c r="N5" s="27" t="n">
        <v>194</v>
      </c>
      <c r="O5" s="28" t="n">
        <f aca="false">M5+N5+2*E5</f>
        <v>389</v>
      </c>
      <c r="P5" s="29" t="n">
        <f aca="false">AVERAGE(F5:K5,N5,M5)</f>
        <v>188.5</v>
      </c>
      <c r="Q5" s="19" t="n">
        <v>38</v>
      </c>
      <c r="S5" s="2"/>
    </row>
    <row r="6" customFormat="false" ht="16.5" hidden="false" customHeight="true" outlineLevel="0" collapsed="false">
      <c r="A6" s="17" t="s">
        <v>19</v>
      </c>
      <c r="B6" s="32" t="s">
        <v>20</v>
      </c>
      <c r="C6" s="33" t="s">
        <v>14</v>
      </c>
      <c r="D6" s="33" t="n">
        <v>165</v>
      </c>
      <c r="E6" s="34" t="n">
        <f aca="false">IF((180-D6)*50%&lt;0,0,ROUND((180-D6)*50%,0))</f>
        <v>8</v>
      </c>
      <c r="F6" s="35" t="n">
        <v>189</v>
      </c>
      <c r="G6" s="36" t="n">
        <v>132</v>
      </c>
      <c r="H6" s="36" t="n">
        <v>236</v>
      </c>
      <c r="I6" s="36" t="n">
        <v>213</v>
      </c>
      <c r="J6" s="23" t="n">
        <v>151</v>
      </c>
      <c r="K6" s="24" t="n">
        <v>152</v>
      </c>
      <c r="L6" s="25" t="n">
        <f aca="false">SUM(F6:K6)+6*E6</f>
        <v>1121</v>
      </c>
      <c r="M6" s="26" t="n">
        <v>154</v>
      </c>
      <c r="N6" s="27" t="n">
        <v>212</v>
      </c>
      <c r="O6" s="28" t="n">
        <f aca="false">M6+N6+2*E6</f>
        <v>382</v>
      </c>
      <c r="P6" s="29" t="n">
        <f aca="false">AVERAGE(F6:K6,N6,M6)</f>
        <v>179.875</v>
      </c>
      <c r="Q6" s="19" t="n">
        <v>37</v>
      </c>
      <c r="S6" s="30"/>
    </row>
    <row r="7" customFormat="false" ht="16.5" hidden="false" customHeight="true" outlineLevel="0" collapsed="false">
      <c r="A7" s="37" t="s">
        <v>21</v>
      </c>
      <c r="B7" s="18" t="s">
        <v>22</v>
      </c>
      <c r="C7" s="19" t="s">
        <v>23</v>
      </c>
      <c r="D7" s="19" t="n">
        <v>142</v>
      </c>
      <c r="E7" s="20" t="n">
        <f aca="false">IF((180-D7)*50%&lt;0,0,ROUND((180-D7)*50%,0))</f>
        <v>19</v>
      </c>
      <c r="F7" s="35" t="n">
        <v>184</v>
      </c>
      <c r="G7" s="36" t="n">
        <v>159</v>
      </c>
      <c r="H7" s="36" t="n">
        <v>146</v>
      </c>
      <c r="I7" s="36" t="n">
        <v>197</v>
      </c>
      <c r="J7" s="23" t="n">
        <v>167</v>
      </c>
      <c r="K7" s="24" t="n">
        <v>182</v>
      </c>
      <c r="L7" s="25" t="n">
        <f aca="false">SUM(F7:K7)+6*E7</f>
        <v>1149</v>
      </c>
      <c r="M7" s="38" t="n">
        <v>169</v>
      </c>
      <c r="N7" s="27" t="n">
        <v>165</v>
      </c>
      <c r="O7" s="39" t="n">
        <f aca="false">M7+N7+2*E7</f>
        <v>372</v>
      </c>
      <c r="P7" s="29" t="n">
        <f aca="false">AVERAGE(F7:K7,N7,M7)</f>
        <v>171.125</v>
      </c>
      <c r="Q7" s="33" t="n">
        <v>36</v>
      </c>
    </row>
    <row r="8" customFormat="false" ht="16.5" hidden="false" customHeight="true" outlineLevel="0" collapsed="false">
      <c r="A8" s="40" t="s">
        <v>24</v>
      </c>
      <c r="B8" s="32" t="s">
        <v>25</v>
      </c>
      <c r="C8" s="33" t="s">
        <v>23</v>
      </c>
      <c r="D8" s="33" t="n">
        <v>142</v>
      </c>
      <c r="E8" s="34" t="n">
        <f aca="false">IF((180-D8)*50%&lt;0,0,ROUND((180-D8)*50%,0))</f>
        <v>19</v>
      </c>
      <c r="F8" s="21" t="n">
        <v>147</v>
      </c>
      <c r="G8" s="22" t="n">
        <v>185</v>
      </c>
      <c r="H8" s="22" t="n">
        <v>184</v>
      </c>
      <c r="I8" s="22" t="n">
        <v>191</v>
      </c>
      <c r="J8" s="23" t="n">
        <v>164</v>
      </c>
      <c r="K8" s="24" t="n">
        <v>179</v>
      </c>
      <c r="L8" s="25" t="n">
        <f aca="false">SUM(F8:K8)+6*E8</f>
        <v>1164</v>
      </c>
      <c r="M8" s="41" t="n">
        <v>140</v>
      </c>
      <c r="N8" s="42" t="n">
        <v>180</v>
      </c>
      <c r="O8" s="43" t="n">
        <f aca="false">M8+N8+2*E8</f>
        <v>358</v>
      </c>
      <c r="P8" s="44" t="n">
        <f aca="false">AVERAGE(F8:K8,N8,M8)</f>
        <v>171.25</v>
      </c>
      <c r="Q8" s="45" t="n">
        <v>35</v>
      </c>
    </row>
    <row r="9" customFormat="false" ht="16.5" hidden="false" customHeight="true" outlineLevel="0" collapsed="false">
      <c r="A9" s="17" t="s">
        <v>26</v>
      </c>
      <c r="B9" s="32" t="s">
        <v>27</v>
      </c>
      <c r="C9" s="33" t="s">
        <v>14</v>
      </c>
      <c r="D9" s="33" t="n">
        <v>168</v>
      </c>
      <c r="E9" s="34" t="n">
        <f aca="false">IF((180-D9)*50%&lt;0,0,ROUND((180-D9)*50%,0))</f>
        <v>6</v>
      </c>
      <c r="F9" s="35" t="n">
        <v>172</v>
      </c>
      <c r="G9" s="36" t="n">
        <v>164</v>
      </c>
      <c r="H9" s="36" t="n">
        <v>154</v>
      </c>
      <c r="I9" s="36" t="n">
        <v>224</v>
      </c>
      <c r="J9" s="23" t="n">
        <v>158</v>
      </c>
      <c r="K9" s="24" t="n">
        <v>213</v>
      </c>
      <c r="L9" s="46" t="n">
        <f aca="false">SUM(F9:K9)+6*E9</f>
        <v>1121</v>
      </c>
      <c r="M9" s="26" t="n">
        <v>143</v>
      </c>
      <c r="N9" s="27" t="n">
        <v>180</v>
      </c>
      <c r="O9" s="28" t="n">
        <f aca="false">M9+N9+2*E9</f>
        <v>335</v>
      </c>
      <c r="P9" s="29" t="n">
        <f aca="false">AVERAGE(F9:K9,N9,M9)</f>
        <v>176</v>
      </c>
      <c r="Q9" s="19" t="n">
        <v>34</v>
      </c>
      <c r="V9" s="47"/>
    </row>
    <row r="10" customFormat="false" ht="16.5" hidden="false" customHeight="true" outlineLevel="0" collapsed="false">
      <c r="A10" s="17" t="s">
        <v>28</v>
      </c>
      <c r="B10" s="18" t="s">
        <v>29</v>
      </c>
      <c r="C10" s="19" t="s">
        <v>18</v>
      </c>
      <c r="D10" s="19" t="n">
        <v>171</v>
      </c>
      <c r="E10" s="20" t="n">
        <f aca="false">IF((180-D10)*50%&lt;0,0,ROUND((180-D10)*50%,0))</f>
        <v>5</v>
      </c>
      <c r="F10" s="21" t="n">
        <v>244</v>
      </c>
      <c r="G10" s="22" t="n">
        <v>190</v>
      </c>
      <c r="H10" s="22" t="n">
        <v>183</v>
      </c>
      <c r="I10" s="22" t="n">
        <v>167</v>
      </c>
      <c r="J10" s="23" t="n">
        <v>192</v>
      </c>
      <c r="K10" s="24" t="n">
        <v>191</v>
      </c>
      <c r="L10" s="25" t="n">
        <f aca="false">SUM(F10:K10)+6*E10</f>
        <v>1197</v>
      </c>
      <c r="M10" s="38" t="n">
        <v>141</v>
      </c>
      <c r="N10" s="27" t="n">
        <v>167</v>
      </c>
      <c r="O10" s="39" t="n">
        <f aca="false">M10+N10+2*E10</f>
        <v>318</v>
      </c>
      <c r="P10" s="29" t="n">
        <f aca="false">AVERAGE(F10:K10,N10,M10)</f>
        <v>184.375</v>
      </c>
      <c r="Q10" s="33" t="n">
        <v>33</v>
      </c>
    </row>
    <row r="11" customFormat="false" ht="16.5" hidden="false" customHeight="true" outlineLevel="0" collapsed="false">
      <c r="A11" s="37" t="s">
        <v>30</v>
      </c>
      <c r="B11" s="48" t="s">
        <v>31</v>
      </c>
      <c r="C11" s="49" t="s">
        <v>14</v>
      </c>
      <c r="D11" s="49" t="n">
        <v>162</v>
      </c>
      <c r="E11" s="50" t="n">
        <f aca="false">IF((180-D11)*50%&lt;0,0,ROUND((180-D11)*50%,0))</f>
        <v>9</v>
      </c>
      <c r="F11" s="51" t="n">
        <v>186</v>
      </c>
      <c r="G11" s="52" t="n">
        <v>187</v>
      </c>
      <c r="H11" s="52" t="n">
        <v>213</v>
      </c>
      <c r="I11" s="52" t="n">
        <v>138</v>
      </c>
      <c r="J11" s="53" t="n">
        <v>182</v>
      </c>
      <c r="K11" s="54" t="n">
        <v>170</v>
      </c>
      <c r="L11" s="55" t="n">
        <f aca="false">SUM(F11:K11)+6*E11</f>
        <v>1130</v>
      </c>
      <c r="M11" s="56" t="n">
        <v>152</v>
      </c>
      <c r="N11" s="57" t="n">
        <v>137</v>
      </c>
      <c r="O11" s="58" t="n">
        <f aca="false">M11+N11+2*E11</f>
        <v>307</v>
      </c>
      <c r="P11" s="59" t="n">
        <f aca="false">AVERAGE(F11:K11,N11,M11)</f>
        <v>170.625</v>
      </c>
      <c r="Q11" s="60" t="n">
        <v>32</v>
      </c>
      <c r="U11" s="61"/>
    </row>
    <row r="12" customFormat="false" ht="16.5" hidden="false" customHeight="true" outlineLevel="0" collapsed="false">
      <c r="A12" s="62" t="s">
        <v>32</v>
      </c>
      <c r="B12" s="63" t="s">
        <v>33</v>
      </c>
      <c r="C12" s="64" t="s">
        <v>34</v>
      </c>
      <c r="D12" s="64" t="n">
        <v>182</v>
      </c>
      <c r="E12" s="65" t="n">
        <f aca="false">IF((180-D12)*50%&lt;0,0,ROUND((180-D12)*50%,0))</f>
        <v>0</v>
      </c>
      <c r="F12" s="66" t="n">
        <v>193</v>
      </c>
      <c r="G12" s="67" t="n">
        <v>180</v>
      </c>
      <c r="H12" s="67" t="n">
        <v>178</v>
      </c>
      <c r="I12" s="67" t="n">
        <v>198</v>
      </c>
      <c r="J12" s="68" t="n">
        <v>202</v>
      </c>
      <c r="K12" s="69" t="n">
        <v>167</v>
      </c>
      <c r="L12" s="46" t="n">
        <f aca="false">SUM(F12:K12)+6*E12</f>
        <v>1118</v>
      </c>
      <c r="M12" s="70"/>
      <c r="N12" s="71"/>
      <c r="O12" s="72"/>
      <c r="P12" s="44" t="n">
        <f aca="false">AVERAGE(F12:K12,N12,M12)</f>
        <v>186.333333333333</v>
      </c>
      <c r="Q12" s="73" t="n">
        <v>31</v>
      </c>
      <c r="R12" s="0"/>
      <c r="U12" s="61"/>
    </row>
    <row r="13" customFormat="false" ht="16.5" hidden="false" customHeight="true" outlineLevel="0" collapsed="false">
      <c r="A13" s="74" t="s">
        <v>35</v>
      </c>
      <c r="B13" s="75" t="s">
        <v>36</v>
      </c>
      <c r="C13" s="76" t="s">
        <v>37</v>
      </c>
      <c r="D13" s="76" t="n">
        <v>192</v>
      </c>
      <c r="E13" s="77" t="n">
        <f aca="false">IF((180-D13)*50%&lt;0,0,ROUND((180-D13)*50%,0))</f>
        <v>0</v>
      </c>
      <c r="F13" s="35" t="n">
        <v>168</v>
      </c>
      <c r="G13" s="36" t="n">
        <v>189</v>
      </c>
      <c r="H13" s="36" t="n">
        <v>186</v>
      </c>
      <c r="I13" s="36" t="n">
        <v>199</v>
      </c>
      <c r="J13" s="78" t="n">
        <v>172</v>
      </c>
      <c r="K13" s="79" t="n">
        <v>190</v>
      </c>
      <c r="L13" s="25" t="n">
        <f aca="false">SUM(F13:K13)+6*E13</f>
        <v>1104</v>
      </c>
      <c r="M13" s="70"/>
      <c r="N13" s="80"/>
      <c r="O13" s="81"/>
      <c r="P13" s="29" t="n">
        <f aca="false">AVERAGE(F13:K13,N13,M13)</f>
        <v>184</v>
      </c>
      <c r="Q13" s="33" t="n">
        <v>30</v>
      </c>
      <c r="U13" s="61"/>
      <c r="V13" s="82"/>
    </row>
    <row r="14" customFormat="false" ht="16.5" hidden="false" customHeight="true" outlineLevel="0" collapsed="false">
      <c r="A14" s="83" t="s">
        <v>38</v>
      </c>
      <c r="B14" s="84" t="s">
        <v>39</v>
      </c>
      <c r="C14" s="85" t="s">
        <v>18</v>
      </c>
      <c r="D14" s="85" t="n">
        <v>173</v>
      </c>
      <c r="E14" s="86" t="n">
        <f aca="false">IF((180-D14)*50%&lt;0,0,ROUND((180-D14)*50%,0))</f>
        <v>4</v>
      </c>
      <c r="F14" s="35" t="n">
        <v>136</v>
      </c>
      <c r="G14" s="36" t="n">
        <v>212</v>
      </c>
      <c r="H14" s="36" t="n">
        <v>202</v>
      </c>
      <c r="I14" s="36" t="n">
        <v>181</v>
      </c>
      <c r="J14" s="23" t="n">
        <v>187</v>
      </c>
      <c r="K14" s="24" t="n">
        <v>160</v>
      </c>
      <c r="L14" s="87" t="n">
        <f aca="false">SUM(F14:K14)+6*E14</f>
        <v>1102</v>
      </c>
      <c r="M14" s="70"/>
      <c r="N14" s="88"/>
      <c r="O14" s="89"/>
      <c r="P14" s="29" t="n">
        <f aca="false">AVERAGE(F14:K14,N14,M14)</f>
        <v>179.666666666667</v>
      </c>
      <c r="Q14" s="85" t="n">
        <v>29</v>
      </c>
      <c r="U14" s="61"/>
    </row>
    <row r="15" customFormat="false" ht="16.5" hidden="false" customHeight="true" outlineLevel="0" collapsed="false">
      <c r="A15" s="74" t="s">
        <v>40</v>
      </c>
      <c r="B15" s="18" t="s">
        <v>41</v>
      </c>
      <c r="C15" s="19" t="s">
        <v>23</v>
      </c>
      <c r="D15" s="90" t="n">
        <v>147</v>
      </c>
      <c r="E15" s="20" t="n">
        <f aca="false">IF((180-D15)*50%&lt;0,0,ROUND((180-D15)*50%,0))</f>
        <v>17</v>
      </c>
      <c r="F15" s="35" t="n">
        <v>170</v>
      </c>
      <c r="G15" s="36" t="n">
        <v>167</v>
      </c>
      <c r="H15" s="36" t="n">
        <v>189</v>
      </c>
      <c r="I15" s="36" t="n">
        <v>170</v>
      </c>
      <c r="J15" s="23" t="n">
        <v>157</v>
      </c>
      <c r="K15" s="24" t="n">
        <v>144</v>
      </c>
      <c r="L15" s="25" t="n">
        <f aca="false">SUM(F15:K15)+6*E15</f>
        <v>1099</v>
      </c>
      <c r="M15" s="70"/>
      <c r="N15" s="80"/>
      <c r="O15" s="91"/>
      <c r="P15" s="29" t="n">
        <f aca="false">AVERAGE(F15:K15,N15,M15)</f>
        <v>166.166666666667</v>
      </c>
      <c r="Q15" s="19" t="n">
        <v>28</v>
      </c>
    </row>
    <row r="16" customFormat="false" ht="16.5" hidden="false" customHeight="true" outlineLevel="0" collapsed="false">
      <c r="A16" s="92" t="s">
        <v>42</v>
      </c>
      <c r="B16" s="75" t="s">
        <v>43</v>
      </c>
      <c r="C16" s="76" t="s">
        <v>18</v>
      </c>
      <c r="D16" s="76" t="n">
        <v>179</v>
      </c>
      <c r="E16" s="93" t="n">
        <f aca="false">IF((180-D16)*50%&lt;0,0,ROUND((180-D16)*50%,0))</f>
        <v>1</v>
      </c>
      <c r="F16" s="35" t="n">
        <v>169</v>
      </c>
      <c r="G16" s="36" t="n">
        <v>177</v>
      </c>
      <c r="H16" s="36" t="n">
        <v>210</v>
      </c>
      <c r="I16" s="36" t="n">
        <v>138</v>
      </c>
      <c r="J16" s="23" t="n">
        <v>198</v>
      </c>
      <c r="K16" s="24" t="n">
        <v>192</v>
      </c>
      <c r="L16" s="46" t="n">
        <f aca="false">SUM(F16:K16)+6*E16</f>
        <v>1090</v>
      </c>
      <c r="M16" s="70"/>
      <c r="N16" s="71"/>
      <c r="O16" s="72"/>
      <c r="P16" s="29" t="n">
        <f aca="false">AVERAGE(F16:K16,N16,M16)</f>
        <v>180.666666666667</v>
      </c>
      <c r="Q16" s="76" t="n">
        <v>27</v>
      </c>
    </row>
    <row r="17" customFormat="false" ht="16.5" hidden="false" customHeight="true" outlineLevel="0" collapsed="false">
      <c r="A17" s="74" t="s">
        <v>44</v>
      </c>
      <c r="B17" s="18" t="s">
        <v>45</v>
      </c>
      <c r="C17" s="19" t="s">
        <v>18</v>
      </c>
      <c r="D17" s="19" t="n">
        <v>179</v>
      </c>
      <c r="E17" s="20" t="n">
        <f aca="false">IF((180-D17)*50%&lt;0,0,ROUND((180-D17)*50%,0))</f>
        <v>1</v>
      </c>
      <c r="F17" s="35" t="n">
        <v>158</v>
      </c>
      <c r="G17" s="36" t="n">
        <v>193</v>
      </c>
      <c r="H17" s="36" t="n">
        <v>168</v>
      </c>
      <c r="I17" s="36" t="n">
        <v>169</v>
      </c>
      <c r="J17" s="23" t="n">
        <v>191</v>
      </c>
      <c r="K17" s="24" t="n">
        <v>199</v>
      </c>
      <c r="L17" s="94" t="n">
        <f aca="false">SUM(F17:K17)+6*E17</f>
        <v>1084</v>
      </c>
      <c r="M17" s="70"/>
      <c r="N17" s="80"/>
      <c r="O17" s="81"/>
      <c r="P17" s="29" t="n">
        <f aca="false">AVERAGE(F17:K17,N17,M17)</f>
        <v>179.666666666667</v>
      </c>
      <c r="Q17" s="85" t="n">
        <v>26</v>
      </c>
    </row>
    <row r="18" customFormat="false" ht="16.5" hidden="false" customHeight="true" outlineLevel="0" collapsed="false">
      <c r="A18" s="62" t="s">
        <v>46</v>
      </c>
      <c r="B18" s="32" t="s">
        <v>47</v>
      </c>
      <c r="C18" s="73" t="s">
        <v>18</v>
      </c>
      <c r="D18" s="33" t="n">
        <v>171</v>
      </c>
      <c r="E18" s="34" t="n">
        <f aca="false">IF((180-D18)*50%&lt;0,0,ROUND((180-D18)*50%,0))</f>
        <v>5</v>
      </c>
      <c r="F18" s="35" t="n">
        <v>130</v>
      </c>
      <c r="G18" s="36" t="n">
        <v>160</v>
      </c>
      <c r="H18" s="36" t="n">
        <v>212</v>
      </c>
      <c r="I18" s="36" t="n">
        <v>183</v>
      </c>
      <c r="J18" s="23" t="n">
        <v>187</v>
      </c>
      <c r="K18" s="24" t="n">
        <v>181</v>
      </c>
      <c r="L18" s="25" t="n">
        <f aca="false">SUM(F18:K18)+6*E18</f>
        <v>1083</v>
      </c>
      <c r="M18" s="70"/>
      <c r="N18" s="80"/>
      <c r="O18" s="91"/>
      <c r="P18" s="29" t="n">
        <f aca="false">AVERAGE(F18:K18,N18,M18)</f>
        <v>175.5</v>
      </c>
      <c r="Q18" s="19" t="n">
        <v>25</v>
      </c>
    </row>
    <row r="19" customFormat="false" ht="16.5" hidden="false" customHeight="true" outlineLevel="0" collapsed="false">
      <c r="A19" s="74" t="s">
        <v>48</v>
      </c>
      <c r="B19" s="84" t="s">
        <v>49</v>
      </c>
      <c r="C19" s="85" t="s">
        <v>50</v>
      </c>
      <c r="D19" s="85" t="n">
        <v>156</v>
      </c>
      <c r="E19" s="86" t="n">
        <f aca="false">IF((180-D19)*50%&lt;0,0,ROUND((180-D19)*50%,0))</f>
        <v>12</v>
      </c>
      <c r="F19" s="35" t="n">
        <v>176</v>
      </c>
      <c r="G19" s="36" t="n">
        <v>188</v>
      </c>
      <c r="H19" s="36" t="n">
        <v>226</v>
      </c>
      <c r="I19" s="36" t="n">
        <v>150</v>
      </c>
      <c r="J19" s="23" t="n">
        <v>131</v>
      </c>
      <c r="K19" s="24" t="n">
        <v>135</v>
      </c>
      <c r="L19" s="46" t="n">
        <f aca="false">SUM(F19:K19)+6*E19</f>
        <v>1078</v>
      </c>
      <c r="M19" s="70"/>
      <c r="N19" s="80"/>
      <c r="O19" s="72"/>
      <c r="P19" s="29" t="n">
        <f aca="false">AVERAGE(F19:K19,N19,M19)</f>
        <v>167.666666666667</v>
      </c>
      <c r="Q19" s="73" t="n">
        <v>24</v>
      </c>
    </row>
    <row r="20" customFormat="false" ht="16.5" hidden="false" customHeight="true" outlineLevel="0" collapsed="false">
      <c r="A20" s="74" t="s">
        <v>51</v>
      </c>
      <c r="B20" s="18" t="s">
        <v>52</v>
      </c>
      <c r="C20" s="19" t="s">
        <v>18</v>
      </c>
      <c r="D20" s="19" t="n">
        <v>179</v>
      </c>
      <c r="E20" s="20" t="n">
        <f aca="false">IF((180-D20)*50%&lt;0,0,ROUND((180-D20)*50%,0))</f>
        <v>1</v>
      </c>
      <c r="F20" s="35" t="n">
        <v>177</v>
      </c>
      <c r="G20" s="36" t="n">
        <v>137</v>
      </c>
      <c r="H20" s="36" t="n">
        <v>178</v>
      </c>
      <c r="I20" s="36" t="n">
        <v>183</v>
      </c>
      <c r="J20" s="23" t="n">
        <v>179</v>
      </c>
      <c r="K20" s="24" t="n">
        <v>210</v>
      </c>
      <c r="L20" s="87" t="n">
        <f aca="false">SUM(F20:K20)+6*E20</f>
        <v>1070</v>
      </c>
      <c r="M20" s="70"/>
      <c r="N20" s="80"/>
      <c r="O20" s="89"/>
      <c r="P20" s="29" t="n">
        <f aca="false">AVERAGE(F20:K20,N20,M20)</f>
        <v>177.333333333333</v>
      </c>
      <c r="Q20" s="85" t="n">
        <v>23</v>
      </c>
    </row>
    <row r="21" customFormat="false" ht="16.5" hidden="false" customHeight="true" outlineLevel="0" collapsed="false">
      <c r="A21" s="74" t="s">
        <v>53</v>
      </c>
      <c r="B21" s="32" t="s">
        <v>54</v>
      </c>
      <c r="C21" s="73" t="s">
        <v>50</v>
      </c>
      <c r="D21" s="33" t="n">
        <v>161</v>
      </c>
      <c r="E21" s="34" t="n">
        <f aca="false">IF((180-D21)*50%&lt;0,0,ROUND((180-D21)*50%,0))</f>
        <v>10</v>
      </c>
      <c r="F21" s="35" t="n">
        <v>175</v>
      </c>
      <c r="G21" s="36" t="n">
        <v>158</v>
      </c>
      <c r="H21" s="36" t="n">
        <v>174</v>
      </c>
      <c r="I21" s="36" t="n">
        <v>177</v>
      </c>
      <c r="J21" s="23" t="n">
        <v>142</v>
      </c>
      <c r="K21" s="24" t="n">
        <v>180</v>
      </c>
      <c r="L21" s="25" t="n">
        <f aca="false">SUM(F21:K21)+6*E21</f>
        <v>1066</v>
      </c>
      <c r="M21" s="70"/>
      <c r="N21" s="80"/>
      <c r="O21" s="91"/>
      <c r="P21" s="29" t="n">
        <f aca="false">AVERAGE(F21:K21,N21,M21)</f>
        <v>167.666666666667</v>
      </c>
      <c r="Q21" s="19" t="n">
        <v>22</v>
      </c>
    </row>
    <row r="22" customFormat="false" ht="16.5" hidden="false" customHeight="true" outlineLevel="0" collapsed="false">
      <c r="A22" s="74" t="s">
        <v>55</v>
      </c>
      <c r="B22" s="84" t="s">
        <v>56</v>
      </c>
      <c r="C22" s="76" t="s">
        <v>23</v>
      </c>
      <c r="D22" s="45" t="n">
        <v>150</v>
      </c>
      <c r="E22" s="77" t="n">
        <f aca="false">IF((180-D22)*50%&lt;0,0,ROUND((180-D22)*50%,0))</f>
        <v>15</v>
      </c>
      <c r="F22" s="35" t="n">
        <v>167</v>
      </c>
      <c r="G22" s="36" t="n">
        <v>217</v>
      </c>
      <c r="H22" s="36" t="n">
        <v>168</v>
      </c>
      <c r="I22" s="36" t="n">
        <v>137</v>
      </c>
      <c r="J22" s="23" t="n">
        <v>122</v>
      </c>
      <c r="K22" s="24" t="n">
        <v>150</v>
      </c>
      <c r="L22" s="46" t="n">
        <f aca="false">SUM(F22:K22)+6*E22</f>
        <v>1051</v>
      </c>
      <c r="M22" s="70"/>
      <c r="N22" s="80"/>
      <c r="O22" s="72"/>
      <c r="P22" s="29" t="n">
        <f aca="false">AVERAGE(F22:K22,N22,M22)</f>
        <v>160.166666666667</v>
      </c>
      <c r="Q22" s="33" t="n">
        <v>21</v>
      </c>
    </row>
    <row r="23" customFormat="false" ht="16.5" hidden="false" customHeight="true" outlineLevel="0" collapsed="false">
      <c r="A23" s="83" t="s">
        <v>57</v>
      </c>
      <c r="B23" s="18" t="s">
        <v>58</v>
      </c>
      <c r="C23" s="19" t="s">
        <v>14</v>
      </c>
      <c r="D23" s="19" t="n">
        <v>156</v>
      </c>
      <c r="E23" s="20" t="n">
        <f aca="false">IF((180-D23)*50%&lt;0,0,ROUND((180-D23)*50%,0))</f>
        <v>12</v>
      </c>
      <c r="F23" s="35" t="n">
        <v>126</v>
      </c>
      <c r="G23" s="36" t="n">
        <v>170</v>
      </c>
      <c r="H23" s="36" t="n">
        <v>176</v>
      </c>
      <c r="I23" s="36" t="n">
        <v>180</v>
      </c>
      <c r="J23" s="23" t="n">
        <v>159</v>
      </c>
      <c r="K23" s="24" t="n">
        <v>165</v>
      </c>
      <c r="L23" s="87" t="n">
        <f aca="false">SUM(F23:K23)+6*E23</f>
        <v>1048</v>
      </c>
      <c r="M23" s="70"/>
      <c r="N23" s="80"/>
      <c r="O23" s="89"/>
      <c r="P23" s="29" t="n">
        <f aca="false">AVERAGE(F23:K23,N23,M23)</f>
        <v>162.666666666667</v>
      </c>
      <c r="Q23" s="85" t="n">
        <v>20</v>
      </c>
    </row>
    <row r="24" customFormat="false" ht="16.5" hidden="false" customHeight="true" outlineLevel="0" collapsed="false">
      <c r="A24" s="74" t="s">
        <v>59</v>
      </c>
      <c r="B24" s="32" t="s">
        <v>60</v>
      </c>
      <c r="C24" s="33" t="s">
        <v>14</v>
      </c>
      <c r="D24" s="90" t="n">
        <v>160</v>
      </c>
      <c r="E24" s="20" t="n">
        <f aca="false">IF((180-D24)*50%&lt;0,0,ROUND((180-D24)*50%,0))</f>
        <v>10</v>
      </c>
      <c r="F24" s="35" t="n">
        <v>162</v>
      </c>
      <c r="G24" s="36" t="n">
        <v>160</v>
      </c>
      <c r="H24" s="36" t="n">
        <v>153</v>
      </c>
      <c r="I24" s="36" t="n">
        <v>163</v>
      </c>
      <c r="J24" s="23" t="n">
        <v>173</v>
      </c>
      <c r="K24" s="24" t="n">
        <v>167</v>
      </c>
      <c r="L24" s="25" t="n">
        <f aca="false">SUM(F24:K24)+6*E24</f>
        <v>1038</v>
      </c>
      <c r="M24" s="70"/>
      <c r="N24" s="80"/>
      <c r="O24" s="91"/>
      <c r="P24" s="29" t="n">
        <f aca="false">AVERAGE(F24:K24,N24,M24)</f>
        <v>163</v>
      </c>
      <c r="Q24" s="19" t="n">
        <v>19</v>
      </c>
    </row>
    <row r="25" customFormat="false" ht="16.5" hidden="false" customHeight="true" outlineLevel="0" collapsed="false">
      <c r="A25" s="62" t="s">
        <v>61</v>
      </c>
      <c r="B25" s="84" t="s">
        <v>62</v>
      </c>
      <c r="C25" s="76" t="s">
        <v>23</v>
      </c>
      <c r="D25" s="76" t="n">
        <v>149</v>
      </c>
      <c r="E25" s="77" t="n">
        <f aca="false">IF((180-D25)*50%&lt;0,0,ROUND((180-D25)*50%,0))</f>
        <v>16</v>
      </c>
      <c r="F25" s="35" t="n">
        <v>152</v>
      </c>
      <c r="G25" s="36" t="n">
        <v>168</v>
      </c>
      <c r="H25" s="36" t="n">
        <v>163</v>
      </c>
      <c r="I25" s="36" t="n">
        <v>154</v>
      </c>
      <c r="J25" s="23" t="n">
        <v>165</v>
      </c>
      <c r="K25" s="24" t="n">
        <v>133</v>
      </c>
      <c r="L25" s="46" t="n">
        <f aca="false">SUM(F25:K25)+6*E25</f>
        <v>1031</v>
      </c>
      <c r="M25" s="70"/>
      <c r="N25" s="80"/>
      <c r="O25" s="72"/>
      <c r="P25" s="29" t="n">
        <f aca="false">AVERAGE(F25:K25,N25,M25)</f>
        <v>155.833333333333</v>
      </c>
      <c r="Q25" s="33" t="n">
        <v>18</v>
      </c>
    </row>
    <row r="26" customFormat="false" ht="16.5" hidden="false" customHeight="true" outlineLevel="0" collapsed="false">
      <c r="A26" s="74" t="s">
        <v>63</v>
      </c>
      <c r="B26" s="18" t="s">
        <v>64</v>
      </c>
      <c r="C26" s="19" t="s">
        <v>18</v>
      </c>
      <c r="D26" s="90" t="n">
        <v>185</v>
      </c>
      <c r="E26" s="20" t="n">
        <f aca="false">IF((180-D26)*50%&lt;0,0,ROUND((180-D26)*50%,0))</f>
        <v>0</v>
      </c>
      <c r="F26" s="35" t="n">
        <v>168</v>
      </c>
      <c r="G26" s="36" t="n">
        <v>181</v>
      </c>
      <c r="H26" s="36" t="n">
        <v>164</v>
      </c>
      <c r="I26" s="36" t="n">
        <v>168</v>
      </c>
      <c r="J26" s="23" t="n">
        <v>196</v>
      </c>
      <c r="K26" s="24" t="n">
        <v>153</v>
      </c>
      <c r="L26" s="87" t="n">
        <f aca="false">SUM(F26:K26)+6*E26</f>
        <v>1030</v>
      </c>
      <c r="M26" s="70"/>
      <c r="N26" s="80"/>
      <c r="O26" s="89"/>
      <c r="P26" s="29" t="n">
        <f aca="false">AVERAGE(F26:K26,N26,M26)</f>
        <v>171.666666666667</v>
      </c>
      <c r="Q26" s="76" t="n">
        <v>17</v>
      </c>
    </row>
    <row r="27" customFormat="false" ht="16.5" hidden="false" customHeight="true" outlineLevel="0" collapsed="false">
      <c r="A27" s="74" t="s">
        <v>65</v>
      </c>
      <c r="B27" s="18" t="s">
        <v>66</v>
      </c>
      <c r="C27" s="19" t="s">
        <v>67</v>
      </c>
      <c r="D27" s="90" t="n">
        <v>151</v>
      </c>
      <c r="E27" s="20" t="n">
        <f aca="false">IF((180-D27)*50%&lt;0,0,ROUND((180-D27)*50%,0))</f>
        <v>15</v>
      </c>
      <c r="F27" s="35" t="n">
        <v>166</v>
      </c>
      <c r="G27" s="36" t="n">
        <v>179</v>
      </c>
      <c r="H27" s="36" t="n">
        <v>151</v>
      </c>
      <c r="I27" s="36" t="n">
        <v>124</v>
      </c>
      <c r="J27" s="23" t="n">
        <v>157</v>
      </c>
      <c r="K27" s="24" t="n">
        <v>161</v>
      </c>
      <c r="L27" s="25" t="n">
        <f aca="false">SUM(F27:K27)+6*E27</f>
        <v>1028</v>
      </c>
      <c r="M27" s="70"/>
      <c r="N27" s="80"/>
      <c r="O27" s="91"/>
      <c r="P27" s="29" t="n">
        <f aca="false">AVERAGE(F27:K27,N27,M27)</f>
        <v>156.333333333333</v>
      </c>
      <c r="Q27" s="90" t="n">
        <v>16</v>
      </c>
    </row>
    <row r="28" customFormat="false" ht="16.5" hidden="false" customHeight="true" outlineLevel="0" collapsed="false">
      <c r="A28" s="62" t="s">
        <v>68</v>
      </c>
      <c r="B28" s="32" t="s">
        <v>69</v>
      </c>
      <c r="C28" s="33" t="s">
        <v>14</v>
      </c>
      <c r="D28" s="33" t="n">
        <v>158</v>
      </c>
      <c r="E28" s="34" t="n">
        <f aca="false">IF((180-D28)*50%&lt;0,0,ROUND((180-D28)*50%,0))</f>
        <v>11</v>
      </c>
      <c r="F28" s="35" t="n">
        <v>173</v>
      </c>
      <c r="G28" s="36" t="n">
        <v>167</v>
      </c>
      <c r="H28" s="36" t="n">
        <v>169</v>
      </c>
      <c r="I28" s="36" t="n">
        <v>155</v>
      </c>
      <c r="J28" s="23" t="n">
        <v>152</v>
      </c>
      <c r="K28" s="24" t="n">
        <v>138</v>
      </c>
      <c r="L28" s="46" t="n">
        <f aca="false">SUM(F28:K28)+6*E28</f>
        <v>1020</v>
      </c>
      <c r="M28" s="70"/>
      <c r="N28" s="71"/>
      <c r="O28" s="72"/>
      <c r="P28" s="29" t="n">
        <f aca="false">AVERAGE(F28:K28,N28,M28)</f>
        <v>159</v>
      </c>
      <c r="Q28" s="33" t="n">
        <v>15</v>
      </c>
    </row>
    <row r="29" customFormat="false" ht="16.5" hidden="false" customHeight="true" outlineLevel="0" collapsed="false">
      <c r="A29" s="74" t="s">
        <v>70</v>
      </c>
      <c r="B29" s="18" t="s">
        <v>71</v>
      </c>
      <c r="C29" s="85" t="s">
        <v>50</v>
      </c>
      <c r="D29" s="19" t="n">
        <v>165</v>
      </c>
      <c r="E29" s="95" t="n">
        <f aca="false">IF((180-D29)*50%&lt;0,0,ROUND((180-D29)*50%,0))</f>
        <v>8</v>
      </c>
      <c r="F29" s="35" t="n">
        <v>168</v>
      </c>
      <c r="G29" s="36" t="n">
        <v>155</v>
      </c>
      <c r="H29" s="36" t="n">
        <v>136</v>
      </c>
      <c r="I29" s="36" t="n">
        <v>151</v>
      </c>
      <c r="J29" s="23" t="n">
        <v>179</v>
      </c>
      <c r="K29" s="24" t="n">
        <v>182</v>
      </c>
      <c r="L29" s="46" t="n">
        <f aca="false">SUM(F29:K29)+6*E29</f>
        <v>1019</v>
      </c>
      <c r="M29" s="70"/>
      <c r="N29" s="80"/>
      <c r="O29" s="72"/>
      <c r="P29" s="29" t="n">
        <f aca="false">AVERAGE(F29:K29,N29,M29)</f>
        <v>161.833333333333</v>
      </c>
      <c r="Q29" s="19" t="n">
        <v>14</v>
      </c>
    </row>
    <row r="30" customFormat="false" ht="16.5" hidden="false" customHeight="true" outlineLevel="0" collapsed="false">
      <c r="A30" s="74" t="s">
        <v>72</v>
      </c>
      <c r="B30" s="18" t="s">
        <v>73</v>
      </c>
      <c r="C30" s="19" t="s">
        <v>14</v>
      </c>
      <c r="D30" s="73" t="n">
        <v>162</v>
      </c>
      <c r="E30" s="34" t="n">
        <f aca="false">IF((180-D30)*50%&lt;0,0,ROUND((180-D30)*50%,0))</f>
        <v>9</v>
      </c>
      <c r="F30" s="35" t="n">
        <v>155</v>
      </c>
      <c r="G30" s="36" t="n">
        <v>158</v>
      </c>
      <c r="H30" s="36" t="n">
        <v>168</v>
      </c>
      <c r="I30" s="36" t="n">
        <v>175</v>
      </c>
      <c r="J30" s="23" t="n">
        <v>155</v>
      </c>
      <c r="K30" s="24" t="n">
        <v>147</v>
      </c>
      <c r="L30" s="25" t="n">
        <f aca="false">SUM(F30:K30)+6*E30</f>
        <v>1012</v>
      </c>
      <c r="M30" s="70"/>
      <c r="N30" s="80"/>
      <c r="O30" s="89"/>
      <c r="P30" s="29" t="n">
        <f aca="false">AVERAGE(F30:K30,N30,M30)</f>
        <v>159.666666666667</v>
      </c>
      <c r="Q30" s="85" t="n">
        <v>13</v>
      </c>
    </row>
    <row r="31" customFormat="false" ht="16.5" hidden="false" customHeight="true" outlineLevel="0" collapsed="false">
      <c r="A31" s="83" t="s">
        <v>74</v>
      </c>
      <c r="B31" s="18" t="s">
        <v>75</v>
      </c>
      <c r="C31" s="33" t="s">
        <v>18</v>
      </c>
      <c r="D31" s="73" t="n">
        <v>176</v>
      </c>
      <c r="E31" s="34" t="n">
        <f aca="false">IF((180-D31)*50%&lt;0,0,ROUND((180-D31)*50%,0))</f>
        <v>2</v>
      </c>
      <c r="F31" s="35" t="n">
        <v>140</v>
      </c>
      <c r="G31" s="36" t="n">
        <v>164</v>
      </c>
      <c r="H31" s="36" t="n">
        <v>174</v>
      </c>
      <c r="I31" s="36" t="n">
        <v>171</v>
      </c>
      <c r="J31" s="23" t="n">
        <v>178</v>
      </c>
      <c r="K31" s="24" t="n">
        <v>173</v>
      </c>
      <c r="L31" s="46" t="n">
        <f aca="false">SUM(F31:K31)+6*E31</f>
        <v>1012</v>
      </c>
      <c r="M31" s="70"/>
      <c r="N31" s="80"/>
      <c r="O31" s="91"/>
      <c r="P31" s="29" t="n">
        <f aca="false">AVERAGE(F31:K31,N31,M31)</f>
        <v>166.666666666667</v>
      </c>
      <c r="Q31" s="19" t="n">
        <v>12</v>
      </c>
    </row>
    <row r="32" customFormat="false" ht="16.5" hidden="false" customHeight="true" outlineLevel="0" collapsed="false">
      <c r="A32" s="74" t="s">
        <v>76</v>
      </c>
      <c r="B32" s="32" t="s">
        <v>77</v>
      </c>
      <c r="C32" s="19" t="s">
        <v>14</v>
      </c>
      <c r="D32" s="19" t="n">
        <v>163</v>
      </c>
      <c r="E32" s="34" t="n">
        <f aca="false">IF((180-D32)*50%&lt;0,0,ROUND((180-D32)*50%,0))</f>
        <v>9</v>
      </c>
      <c r="F32" s="35" t="n">
        <v>145</v>
      </c>
      <c r="G32" s="36" t="n">
        <v>186</v>
      </c>
      <c r="H32" s="36" t="n">
        <v>169</v>
      </c>
      <c r="I32" s="36" t="n">
        <v>150</v>
      </c>
      <c r="J32" s="23" t="n">
        <v>151</v>
      </c>
      <c r="K32" s="24" t="n">
        <v>156</v>
      </c>
      <c r="L32" s="46" t="n">
        <f aca="false">SUM(F32:K32)+6*E32</f>
        <v>1011</v>
      </c>
      <c r="M32" s="70"/>
      <c r="N32" s="80"/>
      <c r="O32" s="72"/>
      <c r="P32" s="29" t="n">
        <f aca="false">AVERAGE(F32:K32,N32,M32)</f>
        <v>159.5</v>
      </c>
      <c r="Q32" s="33" t="n">
        <v>11</v>
      </c>
    </row>
    <row r="33" customFormat="false" ht="16.5" hidden="false" customHeight="true" outlineLevel="0" collapsed="false">
      <c r="A33" s="62" t="s">
        <v>78</v>
      </c>
      <c r="B33" s="18" t="s">
        <v>79</v>
      </c>
      <c r="C33" s="19" t="s">
        <v>23</v>
      </c>
      <c r="D33" s="19" t="n">
        <v>127</v>
      </c>
      <c r="E33" s="34" t="n">
        <f aca="false">IF((180-D33)*50%&lt;0,0,ROUND((180-D33)*50%,0))</f>
        <v>27</v>
      </c>
      <c r="F33" s="35" t="n">
        <v>147</v>
      </c>
      <c r="G33" s="36" t="n">
        <v>114</v>
      </c>
      <c r="H33" s="36" t="n">
        <v>138</v>
      </c>
      <c r="I33" s="36" t="n">
        <v>161</v>
      </c>
      <c r="J33" s="23" t="n">
        <v>148</v>
      </c>
      <c r="K33" s="24" t="n">
        <v>137</v>
      </c>
      <c r="L33" s="25" t="n">
        <f aca="false">SUM(F33:K33)+6*E33</f>
        <v>1007</v>
      </c>
      <c r="M33" s="70"/>
      <c r="N33" s="80"/>
      <c r="O33" s="96"/>
      <c r="P33" s="29" t="n">
        <f aca="false">AVERAGE(F33:K33,N33,M33)</f>
        <v>140.833333333333</v>
      </c>
      <c r="Q33" s="90" t="n">
        <v>10</v>
      </c>
    </row>
    <row r="34" customFormat="false" ht="16.5" hidden="false" customHeight="true" outlineLevel="0" collapsed="false">
      <c r="A34" s="74" t="s">
        <v>80</v>
      </c>
      <c r="B34" s="18" t="s">
        <v>81</v>
      </c>
      <c r="C34" s="19" t="s">
        <v>50</v>
      </c>
      <c r="D34" s="19" t="n">
        <v>164</v>
      </c>
      <c r="E34" s="34" t="n">
        <f aca="false">IF((180-D34)*50%&lt;0,0,ROUND((180-D34)*50%,0))</f>
        <v>8</v>
      </c>
      <c r="F34" s="35" t="n">
        <v>144</v>
      </c>
      <c r="G34" s="36" t="n">
        <v>154</v>
      </c>
      <c r="H34" s="36" t="n">
        <v>146</v>
      </c>
      <c r="I34" s="36" t="n">
        <v>198</v>
      </c>
      <c r="J34" s="23" t="n">
        <v>167</v>
      </c>
      <c r="K34" s="24" t="n">
        <v>136</v>
      </c>
      <c r="L34" s="25" t="n">
        <f aca="false">SUM(F34:K34)+6*E34</f>
        <v>993</v>
      </c>
      <c r="M34" s="70"/>
      <c r="N34" s="80"/>
      <c r="O34" s="91"/>
      <c r="P34" s="29" t="n">
        <f aca="false">AVERAGE(F34:K34,N34,M34)</f>
        <v>157.5</v>
      </c>
      <c r="Q34" s="19" t="n">
        <v>9</v>
      </c>
    </row>
    <row r="35" customFormat="false" ht="16.5" hidden="false" customHeight="true" outlineLevel="0" collapsed="false">
      <c r="A35" s="74" t="s">
        <v>82</v>
      </c>
      <c r="B35" s="18" t="s">
        <v>83</v>
      </c>
      <c r="C35" s="19" t="s">
        <v>18</v>
      </c>
      <c r="D35" s="19" t="n">
        <v>184</v>
      </c>
      <c r="E35" s="95" t="n">
        <f aca="false">IF((180-D35)*50%&lt;0,0,ROUND((180-D35)*50%,0))</f>
        <v>0</v>
      </c>
      <c r="F35" s="35" t="n">
        <v>161</v>
      </c>
      <c r="G35" s="36" t="n">
        <v>155</v>
      </c>
      <c r="H35" s="36" t="n">
        <v>149</v>
      </c>
      <c r="I35" s="36" t="n">
        <v>200</v>
      </c>
      <c r="J35" s="23" t="n">
        <v>174</v>
      </c>
      <c r="K35" s="24" t="n">
        <v>153</v>
      </c>
      <c r="L35" s="25" t="n">
        <f aca="false">SUM(F35:K35)+6*E35</f>
        <v>992</v>
      </c>
      <c r="M35" s="70"/>
      <c r="N35" s="80"/>
      <c r="O35" s="91"/>
      <c r="P35" s="29" t="n">
        <f aca="false">AVERAGE(F35:K35,N35,M35)</f>
        <v>165.333333333333</v>
      </c>
      <c r="Q35" s="19" t="n">
        <v>8</v>
      </c>
    </row>
    <row r="36" customFormat="false" ht="16.5" hidden="false" customHeight="true" outlineLevel="0" collapsed="false">
      <c r="A36" s="74" t="s">
        <v>84</v>
      </c>
      <c r="B36" s="18" t="s">
        <v>85</v>
      </c>
      <c r="C36" s="19" t="s">
        <v>18</v>
      </c>
      <c r="D36" s="19" t="n">
        <v>183</v>
      </c>
      <c r="E36" s="34" t="n">
        <f aca="false">IF((180-D36)*50%&lt;0,0,ROUND((180-D36)*50%,0))</f>
        <v>0</v>
      </c>
      <c r="F36" s="35" t="n">
        <v>177</v>
      </c>
      <c r="G36" s="36" t="n">
        <v>172</v>
      </c>
      <c r="H36" s="36" t="n">
        <v>151</v>
      </c>
      <c r="I36" s="36" t="n">
        <v>199</v>
      </c>
      <c r="J36" s="23" t="n">
        <v>136</v>
      </c>
      <c r="K36" s="24" t="n">
        <v>156</v>
      </c>
      <c r="L36" s="25" t="n">
        <f aca="false">SUM(F36:K36)+6*E36</f>
        <v>991</v>
      </c>
      <c r="M36" s="70"/>
      <c r="N36" s="80"/>
      <c r="O36" s="91"/>
      <c r="P36" s="29" t="n">
        <f aca="false">AVERAGE(F36:K36,N36,M36)</f>
        <v>165.166666666667</v>
      </c>
      <c r="Q36" s="19" t="n">
        <v>7</v>
      </c>
    </row>
    <row r="37" customFormat="false" ht="16.5" hidden="false" customHeight="true" outlineLevel="0" collapsed="false">
      <c r="A37" s="74" t="s">
        <v>86</v>
      </c>
      <c r="B37" s="18" t="s">
        <v>87</v>
      </c>
      <c r="C37" s="90" t="s">
        <v>18</v>
      </c>
      <c r="D37" s="19" t="n">
        <v>173</v>
      </c>
      <c r="E37" s="34" t="n">
        <f aca="false">IF((180-D37)*50%&lt;0,0,ROUND((180-D37)*50%,0))</f>
        <v>4</v>
      </c>
      <c r="F37" s="35" t="n">
        <v>132</v>
      </c>
      <c r="G37" s="36" t="n">
        <v>194</v>
      </c>
      <c r="H37" s="36" t="n">
        <v>168</v>
      </c>
      <c r="I37" s="36" t="n">
        <v>182</v>
      </c>
      <c r="J37" s="23" t="n">
        <v>144</v>
      </c>
      <c r="K37" s="24" t="n">
        <v>143</v>
      </c>
      <c r="L37" s="25" t="n">
        <f aca="false">SUM(F37:K37)+6*E37</f>
        <v>987</v>
      </c>
      <c r="M37" s="70"/>
      <c r="N37" s="80"/>
      <c r="O37" s="91"/>
      <c r="P37" s="29" t="n">
        <f aca="false">AVERAGE(F37:K37,N37,M37)</f>
        <v>160.5</v>
      </c>
      <c r="Q37" s="19" t="n">
        <v>6</v>
      </c>
    </row>
    <row r="38" customFormat="false" ht="16.5" hidden="false" customHeight="true" outlineLevel="0" collapsed="false">
      <c r="A38" s="74" t="s">
        <v>88</v>
      </c>
      <c r="B38" s="18" t="s">
        <v>89</v>
      </c>
      <c r="C38" s="19" t="s">
        <v>18</v>
      </c>
      <c r="D38" s="19" t="n">
        <v>173</v>
      </c>
      <c r="E38" s="34" t="n">
        <f aca="false">IF((180-D38)*50%&lt;0,0,ROUND((180-D38)*50%,0))</f>
        <v>4</v>
      </c>
      <c r="F38" s="35" t="n">
        <v>122</v>
      </c>
      <c r="G38" s="36" t="n">
        <v>152</v>
      </c>
      <c r="H38" s="36" t="n">
        <v>198</v>
      </c>
      <c r="I38" s="36" t="n">
        <v>166</v>
      </c>
      <c r="J38" s="78" t="n">
        <v>188</v>
      </c>
      <c r="K38" s="79" t="n">
        <v>135</v>
      </c>
      <c r="L38" s="25" t="n">
        <f aca="false">SUM(F38:K38)+6*E38</f>
        <v>985</v>
      </c>
      <c r="M38" s="70"/>
      <c r="N38" s="80"/>
      <c r="O38" s="91"/>
      <c r="P38" s="29" t="n">
        <f aca="false">AVERAGE(F38:K38,N38,M38)</f>
        <v>160.166666666667</v>
      </c>
      <c r="Q38" s="19" t="n">
        <v>5</v>
      </c>
    </row>
    <row r="39" customFormat="false" ht="16.5" hidden="false" customHeight="true" outlineLevel="0" collapsed="false">
      <c r="A39" s="74" t="s">
        <v>90</v>
      </c>
      <c r="B39" s="18" t="s">
        <v>91</v>
      </c>
      <c r="C39" s="19" t="s">
        <v>67</v>
      </c>
      <c r="D39" s="19" t="n">
        <v>150</v>
      </c>
      <c r="E39" s="95" t="n">
        <f aca="false">IF((180-D39)*50%&lt;0,0,ROUND((180-D39)*50%,0))</f>
        <v>15</v>
      </c>
      <c r="F39" s="35" t="n">
        <v>139</v>
      </c>
      <c r="G39" s="36" t="n">
        <v>129</v>
      </c>
      <c r="H39" s="36" t="n">
        <v>133</v>
      </c>
      <c r="I39" s="36" t="n">
        <v>161</v>
      </c>
      <c r="J39" s="23" t="n">
        <v>156</v>
      </c>
      <c r="K39" s="24" t="n">
        <v>173</v>
      </c>
      <c r="L39" s="25" t="n">
        <f aca="false">SUM(F39:K39)+6*E39</f>
        <v>981</v>
      </c>
      <c r="M39" s="70"/>
      <c r="N39" s="80"/>
      <c r="O39" s="91"/>
      <c r="P39" s="29" t="n">
        <f aca="false">AVERAGE(F39:K39,N39,M39)</f>
        <v>148.5</v>
      </c>
      <c r="Q39" s="19" t="n">
        <v>4</v>
      </c>
    </row>
    <row r="40" customFormat="false" ht="16.5" hidden="false" customHeight="true" outlineLevel="0" collapsed="false">
      <c r="A40" s="74" t="s">
        <v>92</v>
      </c>
      <c r="B40" s="18" t="s">
        <v>93</v>
      </c>
      <c r="C40" s="19" t="s">
        <v>23</v>
      </c>
      <c r="D40" s="19" t="n">
        <v>145</v>
      </c>
      <c r="E40" s="34" t="n">
        <f aca="false">IF((180-D40)*50%&lt;0,0,ROUND((180-D40)*50%,0))</f>
        <v>18</v>
      </c>
      <c r="F40" s="35" t="n">
        <v>130</v>
      </c>
      <c r="G40" s="36" t="n">
        <v>148</v>
      </c>
      <c r="H40" s="36" t="n">
        <v>128</v>
      </c>
      <c r="I40" s="36" t="n">
        <v>154</v>
      </c>
      <c r="J40" s="23" t="n">
        <v>147</v>
      </c>
      <c r="K40" s="24" t="n">
        <v>166</v>
      </c>
      <c r="L40" s="25" t="n">
        <f aca="false">SUM(F40:K40)+6*E40</f>
        <v>981</v>
      </c>
      <c r="M40" s="70"/>
      <c r="N40" s="80"/>
      <c r="O40" s="91"/>
      <c r="P40" s="29" t="n">
        <f aca="false">AVERAGE(F40:K40,N40,M40)</f>
        <v>145.5</v>
      </c>
      <c r="Q40" s="19" t="n">
        <v>3</v>
      </c>
    </row>
    <row r="41" customFormat="false" ht="16.5" hidden="false" customHeight="true" outlineLevel="0" collapsed="false">
      <c r="A41" s="83" t="s">
        <v>94</v>
      </c>
      <c r="B41" s="32" t="s">
        <v>95</v>
      </c>
      <c r="C41" s="76" t="s">
        <v>14</v>
      </c>
      <c r="D41" s="73" t="n">
        <v>166</v>
      </c>
      <c r="E41" s="20" t="n">
        <f aca="false">IF((180-D41)*50%&lt;0,0,ROUND((180-D41)*50%,0))</f>
        <v>7</v>
      </c>
      <c r="F41" s="35" t="n">
        <v>186</v>
      </c>
      <c r="G41" s="36" t="n">
        <v>169</v>
      </c>
      <c r="H41" s="36" t="n">
        <v>146</v>
      </c>
      <c r="I41" s="36" t="n">
        <v>121</v>
      </c>
      <c r="J41" s="23" t="n">
        <v>140</v>
      </c>
      <c r="K41" s="24" t="n">
        <v>174</v>
      </c>
      <c r="L41" s="87" t="n">
        <f aca="false">SUM(F41:K41)+6*E41</f>
        <v>978</v>
      </c>
      <c r="M41" s="70"/>
      <c r="N41" s="88"/>
      <c r="O41" s="89"/>
      <c r="P41" s="29" t="n">
        <f aca="false">AVERAGE(F41:K41,N41,M41)</f>
        <v>156</v>
      </c>
      <c r="Q41" s="85" t="n">
        <v>2</v>
      </c>
    </row>
    <row r="42" customFormat="false" ht="16.5" hidden="false" customHeight="true" outlineLevel="0" collapsed="false">
      <c r="A42" s="74" t="s">
        <v>96</v>
      </c>
      <c r="B42" s="18" t="s">
        <v>97</v>
      </c>
      <c r="C42" s="19" t="s">
        <v>23</v>
      </c>
      <c r="D42" s="33" t="n">
        <v>150</v>
      </c>
      <c r="E42" s="95" t="n">
        <f aca="false">IF((180-D42)*50%&lt;0,0,ROUND((180-D42)*50%,0))</f>
        <v>15</v>
      </c>
      <c r="F42" s="35" t="n">
        <v>169</v>
      </c>
      <c r="G42" s="36" t="n">
        <v>158</v>
      </c>
      <c r="H42" s="36" t="n">
        <v>111</v>
      </c>
      <c r="I42" s="36" t="n">
        <v>141</v>
      </c>
      <c r="J42" s="23" t="n">
        <v>134</v>
      </c>
      <c r="K42" s="24" t="n">
        <v>174</v>
      </c>
      <c r="L42" s="25" t="n">
        <f aca="false">SUM(F42:K42)+6*E42</f>
        <v>977</v>
      </c>
      <c r="M42" s="70"/>
      <c r="N42" s="80"/>
      <c r="O42" s="91"/>
      <c r="P42" s="29" t="n">
        <f aca="false">AVERAGE(F42:K42,N42,M42)</f>
        <v>147.833333333333</v>
      </c>
      <c r="Q42" s="19" t="n">
        <v>1</v>
      </c>
    </row>
    <row r="43" customFormat="false" ht="16.5" hidden="false" customHeight="true" outlineLevel="0" collapsed="false">
      <c r="A43" s="62" t="s">
        <v>98</v>
      </c>
      <c r="B43" s="18" t="s">
        <v>99</v>
      </c>
      <c r="C43" s="33" t="s">
        <v>18</v>
      </c>
      <c r="D43" s="33" t="n">
        <v>170</v>
      </c>
      <c r="E43" s="34" t="n">
        <f aca="false">IF((180-D43)*50%&lt;0,0,ROUND((180-D43)*50%,0))</f>
        <v>5</v>
      </c>
      <c r="F43" s="35" t="n">
        <v>151</v>
      </c>
      <c r="G43" s="36" t="n">
        <v>143</v>
      </c>
      <c r="H43" s="36" t="n">
        <v>157</v>
      </c>
      <c r="I43" s="36" t="n">
        <v>178</v>
      </c>
      <c r="J43" s="23" t="n">
        <v>159</v>
      </c>
      <c r="K43" s="24" t="n">
        <v>157</v>
      </c>
      <c r="L43" s="46" t="n">
        <f aca="false">SUM(F43:K43)+6*E43</f>
        <v>975</v>
      </c>
      <c r="M43" s="70"/>
      <c r="N43" s="71"/>
      <c r="O43" s="72"/>
      <c r="P43" s="29" t="n">
        <f aca="false">AVERAGE(F43:K43,N43,M43)</f>
        <v>157.5</v>
      </c>
      <c r="Q43" s="33" t="n">
        <v>1</v>
      </c>
    </row>
    <row r="44" customFormat="false" ht="16.5" hidden="false" customHeight="true" outlineLevel="0" collapsed="false">
      <c r="A44" s="74" t="s">
        <v>100</v>
      </c>
      <c r="B44" s="32" t="s">
        <v>101</v>
      </c>
      <c r="C44" s="19" t="s">
        <v>18</v>
      </c>
      <c r="D44" s="19" t="n">
        <v>175</v>
      </c>
      <c r="E44" s="34" t="n">
        <f aca="false">IF((180-D44)*50%&lt;0,0,ROUND((180-D44)*50%,0))</f>
        <v>3</v>
      </c>
      <c r="F44" s="35" t="n">
        <v>189</v>
      </c>
      <c r="G44" s="36" t="n">
        <v>147</v>
      </c>
      <c r="H44" s="36" t="n">
        <v>167</v>
      </c>
      <c r="I44" s="36" t="n">
        <v>151</v>
      </c>
      <c r="J44" s="23" t="n">
        <v>144</v>
      </c>
      <c r="K44" s="24" t="n">
        <v>155</v>
      </c>
      <c r="L44" s="25" t="n">
        <f aca="false">SUM(F44:K44)+6*E44</f>
        <v>971</v>
      </c>
      <c r="M44" s="70"/>
      <c r="N44" s="80"/>
      <c r="O44" s="89"/>
      <c r="P44" s="29" t="n">
        <f aca="false">AVERAGE(F44:K44,N44,M44)</f>
        <v>158.833333333333</v>
      </c>
      <c r="Q44" s="85" t="n">
        <v>1</v>
      </c>
    </row>
    <row r="45" customFormat="false" ht="16.5" hidden="false" customHeight="true" outlineLevel="0" collapsed="false">
      <c r="A45" s="83" t="s">
        <v>102</v>
      </c>
      <c r="B45" s="18" t="s">
        <v>103</v>
      </c>
      <c r="C45" s="90" t="s">
        <v>23</v>
      </c>
      <c r="D45" s="19" t="n">
        <v>152</v>
      </c>
      <c r="E45" s="34" t="n">
        <f aca="false">IF((180-D45)*50%&lt;0,0,ROUND((180-D45)*50%,0))</f>
        <v>14</v>
      </c>
      <c r="F45" s="35" t="n">
        <v>120</v>
      </c>
      <c r="G45" s="36" t="n">
        <v>154</v>
      </c>
      <c r="H45" s="36" t="n">
        <v>129</v>
      </c>
      <c r="I45" s="36" t="n">
        <v>144</v>
      </c>
      <c r="J45" s="23" t="n">
        <v>173</v>
      </c>
      <c r="K45" s="24" t="n">
        <v>141</v>
      </c>
      <c r="L45" s="46" t="n">
        <f aca="false">SUM(F45:K45)+6*E45</f>
        <v>945</v>
      </c>
      <c r="M45" s="70"/>
      <c r="N45" s="80"/>
      <c r="O45" s="91"/>
      <c r="P45" s="29" t="n">
        <f aca="false">AVERAGE(F45:K45,N45,M45)</f>
        <v>143.5</v>
      </c>
      <c r="Q45" s="19" t="n">
        <v>1</v>
      </c>
    </row>
    <row r="46" customFormat="false" ht="16.5" hidden="false" customHeight="true" outlineLevel="0" collapsed="false">
      <c r="A46" s="74" t="s">
        <v>104</v>
      </c>
      <c r="B46" s="18" t="s">
        <v>105</v>
      </c>
      <c r="C46" s="19" t="s">
        <v>23</v>
      </c>
      <c r="D46" s="19" t="n">
        <v>135</v>
      </c>
      <c r="E46" s="95" t="n">
        <f aca="false">IF((180-D46)*50%&lt;0,0,ROUND((180-D46)*50%,0))</f>
        <v>23</v>
      </c>
      <c r="F46" s="97" t="n">
        <v>116</v>
      </c>
      <c r="G46" s="78" t="n">
        <v>124</v>
      </c>
      <c r="H46" s="36" t="n">
        <v>113</v>
      </c>
      <c r="I46" s="36" t="n">
        <v>121</v>
      </c>
      <c r="J46" s="23" t="n">
        <v>146</v>
      </c>
      <c r="K46" s="24" t="n">
        <v>159</v>
      </c>
      <c r="L46" s="46" t="n">
        <f aca="false">SUM(F46:K46)+6*E46</f>
        <v>917</v>
      </c>
      <c r="M46" s="70"/>
      <c r="N46" s="80"/>
      <c r="O46" s="72"/>
      <c r="P46" s="29" t="n">
        <f aca="false">AVERAGE(F46:K46,N46,M46)</f>
        <v>129.833333333333</v>
      </c>
      <c r="Q46" s="33" t="n">
        <v>1</v>
      </c>
    </row>
    <row r="47" customFormat="false" ht="16.5" hidden="false" customHeight="true" outlineLevel="0" collapsed="false">
      <c r="A47" s="62" t="s">
        <v>106</v>
      </c>
      <c r="B47" s="18" t="s">
        <v>107</v>
      </c>
      <c r="C47" s="19" t="s">
        <v>14</v>
      </c>
      <c r="D47" s="19" t="n">
        <v>163</v>
      </c>
      <c r="E47" s="34" t="n">
        <f aca="false">IF((180-D47)*50%&lt;0,0,ROUND((180-D47)*50%,0))</f>
        <v>9</v>
      </c>
      <c r="F47" s="35" t="n">
        <v>131</v>
      </c>
      <c r="G47" s="36" t="n">
        <v>169</v>
      </c>
      <c r="H47" s="36" t="n">
        <v>125</v>
      </c>
      <c r="I47" s="36" t="n">
        <v>129</v>
      </c>
      <c r="J47" s="23" t="n">
        <v>150</v>
      </c>
      <c r="K47" s="24" t="n">
        <v>154</v>
      </c>
      <c r="L47" s="25" t="n">
        <f aca="false">SUM(F47:K47)+6*E47</f>
        <v>912</v>
      </c>
      <c r="M47" s="70"/>
      <c r="N47" s="80"/>
      <c r="O47" s="96"/>
      <c r="P47" s="29" t="n">
        <f aca="false">AVERAGE(F47:K47,N47,M47)</f>
        <v>143</v>
      </c>
      <c r="Q47" s="90" t="n">
        <v>1</v>
      </c>
    </row>
    <row r="48" customFormat="false" ht="16.5" hidden="false" customHeight="true" outlineLevel="0" collapsed="false">
      <c r="A48" s="74" t="s">
        <v>108</v>
      </c>
      <c r="B48" s="18" t="s">
        <v>109</v>
      </c>
      <c r="C48" s="19" t="s">
        <v>67</v>
      </c>
      <c r="D48" s="19" t="n">
        <v>145</v>
      </c>
      <c r="E48" s="34" t="n">
        <f aca="false">IF((180-D48)*50%&lt;0,0,ROUND((180-D48)*50%,0))</f>
        <v>18</v>
      </c>
      <c r="F48" s="35" t="n">
        <v>112</v>
      </c>
      <c r="G48" s="36" t="n">
        <v>155</v>
      </c>
      <c r="H48" s="36" t="n">
        <v>117</v>
      </c>
      <c r="I48" s="36" t="n">
        <v>141</v>
      </c>
      <c r="J48" s="23" t="n">
        <v>130</v>
      </c>
      <c r="K48" s="24" t="n">
        <v>130</v>
      </c>
      <c r="L48" s="25" t="n">
        <f aca="false">SUM(F48:K48)+6*E48</f>
        <v>893</v>
      </c>
      <c r="M48" s="70"/>
      <c r="N48" s="80"/>
      <c r="O48" s="91"/>
      <c r="P48" s="29" t="n">
        <f aca="false">AVERAGE(F48:K48,N48,M48)</f>
        <v>130.833333333333</v>
      </c>
      <c r="Q48" s="19" t="n">
        <v>1</v>
      </c>
    </row>
    <row r="49" customFormat="false" ht="16.5" hidden="false" customHeight="true" outlineLevel="0" collapsed="false">
      <c r="A49" s="74" t="s">
        <v>110</v>
      </c>
      <c r="B49" s="18" t="s">
        <v>111</v>
      </c>
      <c r="C49" s="90" t="s">
        <v>67</v>
      </c>
      <c r="D49" s="19" t="n">
        <v>145</v>
      </c>
      <c r="E49" s="34" t="n">
        <f aca="false">IF((180-D49)*50%&lt;0,0,ROUND((180-D49)*50%,0))</f>
        <v>18</v>
      </c>
      <c r="F49" s="35" t="n">
        <v>92</v>
      </c>
      <c r="G49" s="36" t="n">
        <v>123</v>
      </c>
      <c r="H49" s="36" t="n">
        <v>128</v>
      </c>
      <c r="I49" s="36" t="n">
        <v>136</v>
      </c>
      <c r="J49" s="23" t="n">
        <v>130</v>
      </c>
      <c r="K49" s="24" t="n">
        <v>128</v>
      </c>
      <c r="L49" s="25" t="n">
        <f aca="false">SUM(F49:K49)+6*E49</f>
        <v>845</v>
      </c>
      <c r="M49" s="98"/>
      <c r="N49" s="80"/>
      <c r="O49" s="91"/>
      <c r="P49" s="29" t="n">
        <f aca="false">AVERAGE(F49:K49,N49,M49)</f>
        <v>122.833333333333</v>
      </c>
      <c r="Q49" s="19" t="n">
        <v>1</v>
      </c>
    </row>
    <row r="50" customFormat="false" ht="16.5" hidden="false" customHeight="true" outlineLevel="0" collapsed="false">
      <c r="A50" s="74" t="s">
        <v>112</v>
      </c>
      <c r="B50" s="18" t="s">
        <v>113</v>
      </c>
      <c r="C50" s="19" t="s">
        <v>23</v>
      </c>
      <c r="D50" s="19" t="n">
        <v>148</v>
      </c>
      <c r="E50" s="34" t="n">
        <f aca="false">IF((180-D50)*50%&lt;0,0,ROUND((180-D50)*50%,0))</f>
        <v>16</v>
      </c>
      <c r="F50" s="35" t="n">
        <v>102</v>
      </c>
      <c r="G50" s="36" t="n">
        <v>126</v>
      </c>
      <c r="H50" s="36" t="n">
        <v>120</v>
      </c>
      <c r="I50" s="36" t="n">
        <v>136</v>
      </c>
      <c r="J50" s="23" t="n">
        <v>102</v>
      </c>
      <c r="K50" s="24" t="n">
        <v>128</v>
      </c>
      <c r="L50" s="25" t="n">
        <f aca="false">SUM(F50:K50)+6*E50</f>
        <v>810</v>
      </c>
      <c r="M50" s="98"/>
      <c r="N50" s="80"/>
      <c r="O50" s="91"/>
      <c r="P50" s="29" t="n">
        <f aca="false">AVERAGE(F50:K50,N50,M50)</f>
        <v>119</v>
      </c>
      <c r="Q50" s="19" t="n">
        <v>1</v>
      </c>
    </row>
    <row r="51" customFormat="false" ht="16.5" hidden="false" customHeight="true" outlineLevel="0" collapsed="false">
      <c r="A51" s="74" t="s">
        <v>114</v>
      </c>
      <c r="B51" s="18"/>
      <c r="C51" s="19"/>
      <c r="D51" s="19"/>
      <c r="E51" s="20" t="n">
        <f aca="false">IF((180-D51)*50%&lt;0,0,ROUND((180-D51)*50%,0))</f>
        <v>90</v>
      </c>
      <c r="F51" s="21"/>
      <c r="G51" s="22"/>
      <c r="H51" s="22"/>
      <c r="I51" s="22"/>
      <c r="J51" s="23"/>
      <c r="K51" s="24"/>
      <c r="L51" s="25" t="n">
        <f aca="false">SUM(F51:K51)+6*E51</f>
        <v>540</v>
      </c>
      <c r="M51" s="98"/>
      <c r="N51" s="80"/>
      <c r="O51" s="91"/>
      <c r="P51" s="29" t="e">
        <f aca="false">AVERAGE(F51:K51,N51,M51)</f>
        <v>#DIV/0!</v>
      </c>
      <c r="Q51" s="19" t="n">
        <v>1</v>
      </c>
    </row>
    <row r="52" customFormat="false" ht="16.5" hidden="false" customHeight="true" outlineLevel="0" collapsed="false">
      <c r="A52" s="74" t="s">
        <v>115</v>
      </c>
      <c r="B52" s="32"/>
      <c r="C52" s="33"/>
      <c r="D52" s="33"/>
      <c r="E52" s="34" t="n">
        <f aca="false">IF((180-D52)*50%&lt;0,0,ROUND((180-D52)*50%,0))</f>
        <v>90</v>
      </c>
      <c r="F52" s="35"/>
      <c r="G52" s="36"/>
      <c r="H52" s="36"/>
      <c r="I52" s="36"/>
      <c r="J52" s="78"/>
      <c r="K52" s="79"/>
      <c r="L52" s="46" t="n">
        <f aca="false">SUM(F52:K52)+6*E52</f>
        <v>540</v>
      </c>
      <c r="M52" s="98"/>
      <c r="N52" s="80"/>
      <c r="O52" s="91"/>
      <c r="P52" s="29" t="e">
        <f aca="false">AVERAGE(F52:K52,N52,M52)</f>
        <v>#DIV/0!</v>
      </c>
      <c r="Q52" s="19" t="n">
        <v>1</v>
      </c>
    </row>
    <row r="53" customFormat="false" ht="16.5" hidden="false" customHeight="true" outlineLevel="0" collapsed="false">
      <c r="A53" s="74" t="s">
        <v>116</v>
      </c>
      <c r="B53" s="18"/>
      <c r="C53" s="19"/>
      <c r="D53" s="19"/>
      <c r="E53" s="34" t="n">
        <f aca="false">IF((180-D53)*50%&lt;0,0,ROUND((180-D53)*50%,0))</f>
        <v>90</v>
      </c>
      <c r="F53" s="35"/>
      <c r="G53" s="36"/>
      <c r="H53" s="36"/>
      <c r="I53" s="36"/>
      <c r="J53" s="23"/>
      <c r="K53" s="24"/>
      <c r="L53" s="25" t="n">
        <f aca="false">SUM(F53:K53)+6*E53</f>
        <v>540</v>
      </c>
      <c r="M53" s="98"/>
      <c r="N53" s="80"/>
      <c r="O53" s="91"/>
      <c r="P53" s="29" t="e">
        <f aca="false">AVERAGE(F53:K53,N53,M53)</f>
        <v>#DIV/0!</v>
      </c>
      <c r="Q53" s="19" t="n">
        <v>1</v>
      </c>
    </row>
    <row r="54" customFormat="false" ht="16.5" hidden="false" customHeight="true" outlineLevel="0" collapsed="false">
      <c r="A54" s="74" t="s">
        <v>117</v>
      </c>
      <c r="B54" s="18"/>
      <c r="C54" s="19"/>
      <c r="D54" s="19"/>
      <c r="E54" s="34" t="n">
        <f aca="false">IF((180-D54)*50%&lt;0,0,ROUND((180-D54)*50%,0))</f>
        <v>90</v>
      </c>
      <c r="F54" s="35"/>
      <c r="G54" s="36"/>
      <c r="H54" s="36"/>
      <c r="I54" s="36"/>
      <c r="J54" s="23"/>
      <c r="K54" s="24"/>
      <c r="L54" s="25" t="n">
        <f aca="false">SUM(F54:K54)+6*E54</f>
        <v>540</v>
      </c>
      <c r="M54" s="98"/>
      <c r="N54" s="80"/>
      <c r="O54" s="91"/>
      <c r="P54" s="29" t="e">
        <f aca="false">AVERAGE(F54:K54,N54,M54)</f>
        <v>#DIV/0!</v>
      </c>
      <c r="Q54" s="19" t="n">
        <v>1</v>
      </c>
    </row>
    <row r="55" customFormat="false" ht="16.5" hidden="false" customHeight="true" outlineLevel="0" collapsed="false">
      <c r="A55" s="99" t="s">
        <v>118</v>
      </c>
      <c r="B55" s="100"/>
      <c r="C55" s="101"/>
      <c r="D55" s="101"/>
      <c r="E55" s="102" t="n">
        <f aca="false">IF((180-D55)*50%&lt;0,0,ROUND((180-D55)*50%,0))</f>
        <v>90</v>
      </c>
      <c r="F55" s="103"/>
      <c r="G55" s="104"/>
      <c r="H55" s="104"/>
      <c r="I55" s="104"/>
      <c r="J55" s="105"/>
      <c r="K55" s="106"/>
      <c r="L55" s="107" t="n">
        <f aca="false">SUM(F55:K55)+6*E55</f>
        <v>540</v>
      </c>
      <c r="M55" s="108"/>
      <c r="N55" s="109"/>
      <c r="O55" s="110"/>
      <c r="P55" s="111" t="e">
        <f aca="false">AVERAGE(F55:K55,N55,M55)</f>
        <v>#DIV/0!</v>
      </c>
      <c r="Q55" s="101" t="n">
        <v>1</v>
      </c>
    </row>
    <row r="56" customFormat="false" ht="12.75" hidden="false" customHeight="false" outlineLevel="0" collapsed="false">
      <c r="F56" s="82"/>
      <c r="G56" s="82"/>
      <c r="H56" s="82"/>
      <c r="I56" s="82"/>
      <c r="J56" s="82"/>
      <c r="K56" s="82"/>
      <c r="M56" s="112"/>
      <c r="N56" s="112"/>
    </row>
    <row r="57" customFormat="false" ht="12.75" hidden="false" customHeight="false" outlineLevel="0" collapsed="false">
      <c r="F57" s="82"/>
      <c r="G57" s="82"/>
      <c r="H57" s="82"/>
      <c r="I57" s="82"/>
      <c r="J57" s="82"/>
      <c r="K57" s="82"/>
      <c r="M57" s="112"/>
      <c r="N57" s="112"/>
    </row>
    <row r="58" customFormat="false" ht="38.25" hidden="false" customHeight="true" outlineLevel="0" collapsed="false">
      <c r="B58" s="113" t="s">
        <v>119</v>
      </c>
      <c r="F58" s="82"/>
      <c r="G58" s="82"/>
      <c r="H58" s="82"/>
      <c r="I58" s="82"/>
      <c r="J58" s="82"/>
      <c r="K58" s="82"/>
      <c r="M58" s="112"/>
      <c r="N58" s="112"/>
    </row>
    <row r="59" customFormat="false" ht="15.75" hidden="false" customHeight="false" outlineLevel="0" collapsed="false">
      <c r="B59" s="114" t="s">
        <v>25</v>
      </c>
      <c r="C59" s="115"/>
      <c r="D59" s="116" t="n">
        <v>142</v>
      </c>
      <c r="E59" s="117" t="n">
        <f aca="false">IF((180-D59)*50%&lt;0,0,ROUND((180-D59)*50%,0))</f>
        <v>19</v>
      </c>
      <c r="F59" s="118" t="n">
        <v>160</v>
      </c>
      <c r="G59" s="119" t="n">
        <v>167</v>
      </c>
      <c r="H59" s="119" t="n">
        <v>174</v>
      </c>
      <c r="I59" s="119" t="n">
        <v>158</v>
      </c>
      <c r="J59" s="120" t="n">
        <v>150</v>
      </c>
      <c r="K59" s="121" t="n">
        <v>163</v>
      </c>
      <c r="L59" s="122" t="n">
        <f aca="false">SUM(F59:K59)+6*E59</f>
        <v>1086</v>
      </c>
      <c r="M59" s="112"/>
      <c r="N59" s="112"/>
    </row>
    <row r="60" customFormat="false" ht="15.75" hidden="false" customHeight="false" outlineLevel="0" collapsed="false">
      <c r="B60" s="84" t="s">
        <v>97</v>
      </c>
      <c r="C60" s="123"/>
      <c r="D60" s="76" t="n">
        <v>150</v>
      </c>
      <c r="E60" s="77" t="n">
        <f aca="false">IF((180-D60)*50%&lt;0,0,ROUND((180-D60)*50%,0))</f>
        <v>15</v>
      </c>
      <c r="F60" s="35" t="n">
        <v>169</v>
      </c>
      <c r="G60" s="36" t="n">
        <v>158</v>
      </c>
      <c r="H60" s="36" t="n">
        <v>111</v>
      </c>
      <c r="I60" s="36" t="n">
        <v>141</v>
      </c>
      <c r="J60" s="23" t="n">
        <v>134</v>
      </c>
      <c r="K60" s="24" t="n">
        <v>174</v>
      </c>
      <c r="L60" s="25" t="n">
        <f aca="false">SUM(F60:K60)+6*E60</f>
        <v>977</v>
      </c>
      <c r="M60" s="112"/>
      <c r="N60" s="112"/>
    </row>
    <row r="61" customFormat="false" ht="15.75" hidden="false" customHeight="false" outlineLevel="0" collapsed="false">
      <c r="B61" s="84" t="s">
        <v>20</v>
      </c>
      <c r="C61" s="85"/>
      <c r="D61" s="85" t="n">
        <v>165</v>
      </c>
      <c r="E61" s="86" t="n">
        <f aca="false">IF((180-D61)*50%&lt;0,0,ROUND((180-D61)*50%,0))</f>
        <v>8</v>
      </c>
      <c r="F61" s="35" t="n">
        <v>145</v>
      </c>
      <c r="G61" s="36" t="n">
        <v>139</v>
      </c>
      <c r="H61" s="36" t="n">
        <v>106</v>
      </c>
      <c r="I61" s="36" t="n">
        <v>94</v>
      </c>
      <c r="J61" s="23" t="n">
        <v>146</v>
      </c>
      <c r="K61" s="24" t="n">
        <v>129</v>
      </c>
      <c r="L61" s="87" t="n">
        <f aca="false">SUM(F61:K61)+6*E61</f>
        <v>807</v>
      </c>
      <c r="M61" s="112"/>
    </row>
    <row r="62" customFormat="false" ht="15.75" hidden="false" customHeight="false" outlineLevel="0" collapsed="false">
      <c r="B62" s="84" t="s">
        <v>69</v>
      </c>
      <c r="C62" s="85"/>
      <c r="D62" s="76" t="n">
        <v>158</v>
      </c>
      <c r="E62" s="20" t="n">
        <f aca="false">IF((180-D62)*50%&lt;0,0,ROUND((180-D62)*50%,0))</f>
        <v>11</v>
      </c>
      <c r="F62" s="35" t="n">
        <v>149</v>
      </c>
      <c r="G62" s="36" t="n">
        <v>144</v>
      </c>
      <c r="H62" s="36" t="n">
        <v>155</v>
      </c>
      <c r="I62" s="36" t="n">
        <v>153</v>
      </c>
      <c r="J62" s="23" t="n">
        <v>162</v>
      </c>
      <c r="K62" s="24" t="n">
        <v>146</v>
      </c>
      <c r="L62" s="25" t="n">
        <f aca="false">SUM(F62:K62)+6*E62</f>
        <v>975</v>
      </c>
      <c r="M62" s="112"/>
    </row>
    <row r="63" customFormat="false" ht="15.75" hidden="false" customHeight="false" outlineLevel="0" collapsed="false">
      <c r="B63" s="18" t="s">
        <v>111</v>
      </c>
      <c r="C63" s="90"/>
      <c r="D63" s="19" t="n">
        <v>145</v>
      </c>
      <c r="E63" s="77" t="n">
        <f aca="false">IF((180-D63)*50%&lt;0,0,ROUND((180-D63)*50%,0))</f>
        <v>18</v>
      </c>
      <c r="F63" s="35" t="n">
        <v>116</v>
      </c>
      <c r="G63" s="36" t="n">
        <v>109</v>
      </c>
      <c r="H63" s="36" t="n">
        <v>152</v>
      </c>
      <c r="I63" s="36" t="n">
        <v>124</v>
      </c>
      <c r="J63" s="23" t="n">
        <v>111</v>
      </c>
      <c r="K63" s="24" t="n">
        <v>111</v>
      </c>
      <c r="L63" s="46" t="n">
        <f aca="false">SUM(F63:K63)+6*E63</f>
        <v>831</v>
      </c>
    </row>
    <row r="64" customFormat="false" ht="15.75" hidden="false" customHeight="false" outlineLevel="0" collapsed="false">
      <c r="B64" s="32" t="s">
        <v>29</v>
      </c>
      <c r="C64" s="33"/>
      <c r="D64" s="33" t="n">
        <v>171</v>
      </c>
      <c r="E64" s="20" t="n">
        <f aca="false">IF((180-D64)*50%&lt;0,0,ROUND((180-D64)*50%,0))</f>
        <v>5</v>
      </c>
      <c r="F64" s="35" t="n">
        <v>198</v>
      </c>
      <c r="G64" s="36" t="n">
        <v>152</v>
      </c>
      <c r="H64" s="36" t="n">
        <v>167</v>
      </c>
      <c r="I64" s="36" t="n">
        <v>149</v>
      </c>
      <c r="J64" s="78" t="n">
        <v>181</v>
      </c>
      <c r="K64" s="54" t="n">
        <v>152</v>
      </c>
      <c r="L64" s="94" t="n">
        <f aca="false">SUM(F64:K64)+6*E64</f>
        <v>1029</v>
      </c>
    </row>
    <row r="65" customFormat="false" ht="15.75" hidden="false" customHeight="false" outlineLevel="0" collapsed="false">
      <c r="B65" s="32" t="s">
        <v>58</v>
      </c>
      <c r="C65" s="33"/>
      <c r="D65" s="33" t="n">
        <v>156</v>
      </c>
      <c r="E65" s="34" t="n">
        <f aca="false">IF((180-D65)*50%&lt;0,0,ROUND((180-D65)*50%,0))</f>
        <v>12</v>
      </c>
      <c r="F65" s="35" t="n">
        <v>139</v>
      </c>
      <c r="G65" s="36" t="n">
        <v>192</v>
      </c>
      <c r="H65" s="36" t="n">
        <v>175</v>
      </c>
      <c r="I65" s="36" t="n">
        <v>157</v>
      </c>
      <c r="J65" s="23" t="n">
        <v>142</v>
      </c>
      <c r="K65" s="24" t="n">
        <v>129</v>
      </c>
      <c r="L65" s="25" t="n">
        <f aca="false">SUM(F65:K65)+6*E65</f>
        <v>1006</v>
      </c>
    </row>
    <row r="66" customFormat="false" ht="15.75" hidden="false" customHeight="false" outlineLevel="0" collapsed="false">
      <c r="B66" s="84" t="s">
        <v>69</v>
      </c>
      <c r="C66" s="85"/>
      <c r="D66" s="76" t="n">
        <v>158</v>
      </c>
      <c r="E66" s="86" t="n">
        <f aca="false">IF((180-D66)*50%&lt;0,0,ROUND((180-D66)*50%,0))</f>
        <v>11</v>
      </c>
      <c r="F66" s="35" t="n">
        <v>137</v>
      </c>
      <c r="G66" s="36" t="n">
        <v>127</v>
      </c>
      <c r="H66" s="36" t="n">
        <v>165</v>
      </c>
      <c r="I66" s="36" t="n">
        <v>162</v>
      </c>
      <c r="J66" s="23" t="n">
        <v>171</v>
      </c>
      <c r="K66" s="24" t="n">
        <v>157</v>
      </c>
      <c r="L66" s="46" t="n">
        <f aca="false">SUM(F66:K66)+6*E66</f>
        <v>985</v>
      </c>
    </row>
    <row r="67" customFormat="false" ht="15.75" hidden="false" customHeight="false" outlineLevel="0" collapsed="false">
      <c r="B67" s="32" t="s">
        <v>105</v>
      </c>
      <c r="C67" s="33"/>
      <c r="D67" s="33" t="n">
        <v>135</v>
      </c>
      <c r="E67" s="20" t="n">
        <f aca="false">IF((180-D67)*50%&lt;0,0,ROUND((180-D67)*50%,0))</f>
        <v>23</v>
      </c>
      <c r="F67" s="35" t="n">
        <v>150</v>
      </c>
      <c r="G67" s="36" t="n">
        <v>119</v>
      </c>
      <c r="H67" s="36" t="n">
        <v>120</v>
      </c>
      <c r="I67" s="36" t="n">
        <v>115</v>
      </c>
      <c r="J67" s="23" t="n">
        <v>98</v>
      </c>
      <c r="K67" s="24" t="n">
        <v>137</v>
      </c>
      <c r="L67" s="87" t="n">
        <f aca="false">SUM(F67:K67)+6*E67</f>
        <v>877</v>
      </c>
    </row>
    <row r="68" customFormat="false" ht="15.75" hidden="false" customHeight="false" outlineLevel="0" collapsed="false">
      <c r="B68" s="84" t="s">
        <v>107</v>
      </c>
      <c r="C68" s="85"/>
      <c r="D68" s="85" t="n">
        <v>163</v>
      </c>
      <c r="E68" s="34" t="n">
        <f aca="false">IF((180-D68)*50%&lt;0,0,ROUND((180-D68)*50%,0))</f>
        <v>9</v>
      </c>
      <c r="F68" s="35" t="n">
        <v>110</v>
      </c>
      <c r="G68" s="36" t="n">
        <v>160</v>
      </c>
      <c r="H68" s="36" t="n">
        <v>200</v>
      </c>
      <c r="I68" s="36" t="n">
        <v>138</v>
      </c>
      <c r="J68" s="23" t="n">
        <v>103</v>
      </c>
      <c r="K68" s="24" t="n">
        <v>143</v>
      </c>
      <c r="L68" s="25" t="n">
        <f aca="false">SUM(F68:K68)+6*E68</f>
        <v>908</v>
      </c>
    </row>
    <row r="69" customFormat="false" ht="15.75" hidden="false" customHeight="false" outlineLevel="0" collapsed="false">
      <c r="B69" s="32" t="s">
        <v>47</v>
      </c>
      <c r="C69" s="73"/>
      <c r="D69" s="33" t="n">
        <v>171</v>
      </c>
      <c r="E69" s="77" t="n">
        <f aca="false">IF((180-D69)*50%&lt;0,0,ROUND((180-D69)*50%,0))</f>
        <v>5</v>
      </c>
      <c r="F69" s="35" t="n">
        <v>147</v>
      </c>
      <c r="G69" s="36" t="n">
        <v>207</v>
      </c>
      <c r="H69" s="36" t="n">
        <v>145</v>
      </c>
      <c r="I69" s="36" t="n">
        <v>182</v>
      </c>
      <c r="J69" s="23" t="n">
        <v>127</v>
      </c>
      <c r="K69" s="24" t="n">
        <v>143</v>
      </c>
      <c r="L69" s="46" t="n">
        <f aca="false">SUM(F69:K69)+6*E69</f>
        <v>981</v>
      </c>
    </row>
    <row r="70" customFormat="false" ht="15.75" hidden="false" customHeight="false" outlineLevel="0" collapsed="false">
      <c r="B70" s="84" t="s">
        <v>20</v>
      </c>
      <c r="C70" s="85"/>
      <c r="D70" s="85" t="n">
        <v>165</v>
      </c>
      <c r="E70" s="20" t="n">
        <f aca="false">IF((180-D70)*50%&lt;0,0,ROUND((180-D70)*50%,0))</f>
        <v>8</v>
      </c>
      <c r="F70" s="35" t="n">
        <v>132</v>
      </c>
      <c r="G70" s="36" t="n">
        <v>140</v>
      </c>
      <c r="H70" s="36" t="n">
        <v>188</v>
      </c>
      <c r="I70" s="36" t="n">
        <v>119</v>
      </c>
      <c r="J70" s="23" t="n">
        <v>167</v>
      </c>
      <c r="K70" s="24" t="n">
        <v>125</v>
      </c>
      <c r="L70" s="87" t="n">
        <f aca="false">SUM(F70:K70)+6*E70</f>
        <v>919</v>
      </c>
    </row>
    <row r="71" customFormat="false" ht="15.75" hidden="false" customHeight="false" outlineLevel="0" collapsed="false">
      <c r="B71" s="18" t="s">
        <v>54</v>
      </c>
      <c r="C71" s="90"/>
      <c r="D71" s="19" t="n">
        <v>161</v>
      </c>
      <c r="E71" s="20" t="n">
        <f aca="false">IF((180-D71)*50%&lt;0,0,ROUND((180-D71)*50%,0))</f>
        <v>10</v>
      </c>
      <c r="F71" s="35" t="n">
        <v>138</v>
      </c>
      <c r="G71" s="36" t="n">
        <v>177</v>
      </c>
      <c r="H71" s="36" t="n">
        <v>152</v>
      </c>
      <c r="I71" s="36" t="n">
        <v>194</v>
      </c>
      <c r="J71" s="23" t="n">
        <v>136</v>
      </c>
      <c r="K71" s="24" t="n">
        <v>143</v>
      </c>
      <c r="L71" s="25" t="n">
        <f aca="false">SUM(F71:K71)+6*E71</f>
        <v>1000</v>
      </c>
    </row>
    <row r="72" customFormat="false" ht="15.75" hidden="false" customHeight="false" outlineLevel="0" collapsed="false">
      <c r="B72" s="18" t="s">
        <v>66</v>
      </c>
      <c r="C72" s="19"/>
      <c r="D72" s="90" t="n">
        <v>151</v>
      </c>
      <c r="E72" s="77" t="n">
        <f aca="false">IF((180-D72)*50%&lt;0,0,ROUND((180-D72)*50%,0))</f>
        <v>15</v>
      </c>
      <c r="F72" s="35" t="n">
        <v>139</v>
      </c>
      <c r="G72" s="36" t="n">
        <v>131</v>
      </c>
      <c r="H72" s="36" t="n">
        <v>165</v>
      </c>
      <c r="I72" s="36" t="n">
        <v>172</v>
      </c>
      <c r="J72" s="23" t="n">
        <v>144</v>
      </c>
      <c r="K72" s="24" t="n">
        <v>151</v>
      </c>
      <c r="L72" s="46" t="n">
        <f aca="false">SUM(F72:K72)+6*E72</f>
        <v>992</v>
      </c>
    </row>
    <row r="73" customFormat="false" ht="15.75" hidden="false" customHeight="false" outlineLevel="0" collapsed="false">
      <c r="B73" s="84" t="s">
        <v>20</v>
      </c>
      <c r="C73" s="85"/>
      <c r="D73" s="85" t="n">
        <v>165</v>
      </c>
      <c r="E73" s="20" t="n">
        <f aca="false">IF((180-D73)*50%&lt;0,0,ROUND((180-D73)*50%,0))</f>
        <v>8</v>
      </c>
      <c r="F73" s="35" t="n">
        <v>177</v>
      </c>
      <c r="G73" s="36" t="n">
        <v>177</v>
      </c>
      <c r="H73" s="36" t="n">
        <v>204</v>
      </c>
      <c r="I73" s="36" t="n">
        <v>180</v>
      </c>
      <c r="J73" s="23" t="n">
        <v>182</v>
      </c>
      <c r="K73" s="24" t="n">
        <v>144</v>
      </c>
      <c r="L73" s="87" t="n">
        <f aca="false">SUM(F73:K73)+6*E73</f>
        <v>1112</v>
      </c>
    </row>
    <row r="74" customFormat="false" ht="15.75" hidden="false" customHeight="false" outlineLevel="0" collapsed="false">
      <c r="B74" s="32" t="s">
        <v>49</v>
      </c>
      <c r="C74" s="33"/>
      <c r="D74" s="19" t="n">
        <v>156</v>
      </c>
      <c r="E74" s="20" t="n">
        <f aca="false">IF((180-D74)*50%&lt;0,0,ROUND((180-D74)*50%,0))</f>
        <v>12</v>
      </c>
      <c r="F74" s="35" t="n">
        <v>133</v>
      </c>
      <c r="G74" s="36" t="n">
        <v>174</v>
      </c>
      <c r="H74" s="36" t="n">
        <v>154</v>
      </c>
      <c r="I74" s="36" t="n">
        <v>164</v>
      </c>
      <c r="J74" s="23" t="n">
        <v>135</v>
      </c>
      <c r="K74" s="24" t="n">
        <v>127</v>
      </c>
      <c r="L74" s="25" t="n">
        <f aca="false">SUM(F74:K74)+6*E74</f>
        <v>959</v>
      </c>
    </row>
    <row r="75" customFormat="false" ht="15.75" hidden="false" customHeight="false" outlineLevel="0" collapsed="false">
      <c r="B75" s="32" t="s">
        <v>43</v>
      </c>
      <c r="C75" s="33"/>
      <c r="D75" s="33" t="n">
        <v>179</v>
      </c>
      <c r="E75" s="34" t="n">
        <f aca="false">IF((180-D75)*50%&lt;0,0,ROUND((180-D75)*50%,0))</f>
        <v>1</v>
      </c>
      <c r="F75" s="35" t="n">
        <v>181</v>
      </c>
      <c r="G75" s="36" t="n">
        <v>163</v>
      </c>
      <c r="H75" s="36" t="n">
        <v>169</v>
      </c>
      <c r="I75" s="36" t="n">
        <v>102</v>
      </c>
      <c r="J75" s="23" t="n">
        <v>0</v>
      </c>
      <c r="K75" s="24" t="n">
        <v>0</v>
      </c>
      <c r="L75" s="46" t="n">
        <f aca="false">SUM(F75:K75)+6*E75</f>
        <v>621</v>
      </c>
    </row>
    <row r="76" customFormat="false" ht="15.75" hidden="false" customHeight="false" outlineLevel="0" collapsed="false">
      <c r="B76" s="18" t="s">
        <v>56</v>
      </c>
      <c r="C76" s="19"/>
      <c r="D76" s="90" t="n">
        <v>150</v>
      </c>
      <c r="E76" s="34" t="n">
        <f aca="false">IF((180-D76)*50%&lt;0,0,ROUND((180-D76)*50%,0))</f>
        <v>15</v>
      </c>
      <c r="F76" s="35" t="n">
        <v>146</v>
      </c>
      <c r="G76" s="36" t="n">
        <v>170</v>
      </c>
      <c r="H76" s="36" t="n">
        <v>146</v>
      </c>
      <c r="I76" s="36" t="n">
        <v>122</v>
      </c>
      <c r="J76" s="78" t="n">
        <v>154</v>
      </c>
      <c r="K76" s="79" t="n">
        <v>136</v>
      </c>
      <c r="L76" s="94" t="n">
        <f aca="false">SUM(F76:K76)+6*E76</f>
        <v>964</v>
      </c>
    </row>
    <row r="77" customFormat="false" ht="15.75" hidden="false" customHeight="false" outlineLevel="0" collapsed="false">
      <c r="B77" s="32" t="s">
        <v>77</v>
      </c>
      <c r="C77" s="33"/>
      <c r="D77" s="33" t="n">
        <v>163</v>
      </c>
      <c r="E77" s="20" t="n">
        <f aca="false">IF((180-D77)*50%&lt;0,0,ROUND((180-D77)*50%,0))</f>
        <v>9</v>
      </c>
      <c r="F77" s="35" t="n">
        <v>161</v>
      </c>
      <c r="G77" s="36" t="n">
        <v>144</v>
      </c>
      <c r="H77" s="36" t="n">
        <v>146</v>
      </c>
      <c r="I77" s="36" t="n">
        <v>129</v>
      </c>
      <c r="J77" s="23" t="n">
        <v>147</v>
      </c>
      <c r="K77" s="24" t="n">
        <v>143</v>
      </c>
      <c r="L77" s="25" t="n">
        <f aca="false">SUM(F77:K77)+6*E77</f>
        <v>924</v>
      </c>
    </row>
    <row r="78" customFormat="false" ht="15.75" hidden="false" customHeight="false" outlineLevel="0" collapsed="false">
      <c r="B78" s="84" t="s">
        <v>89</v>
      </c>
      <c r="C78" s="76"/>
      <c r="D78" s="76" t="n">
        <v>173</v>
      </c>
      <c r="E78" s="19" t="n">
        <f aca="false">IF((180-D78)*50%&lt;0,0,ROUND((180-D78)*50%,0))</f>
        <v>4</v>
      </c>
      <c r="F78" s="35" t="n">
        <v>106</v>
      </c>
      <c r="G78" s="36" t="n">
        <v>181</v>
      </c>
      <c r="H78" s="36" t="n">
        <v>144</v>
      </c>
      <c r="I78" s="36" t="n">
        <v>132</v>
      </c>
      <c r="J78" s="23" t="n">
        <v>165</v>
      </c>
      <c r="K78" s="24" t="n">
        <v>174</v>
      </c>
      <c r="L78" s="25" t="n">
        <f aca="false">SUM(F78:K78)+6*E78</f>
        <v>926</v>
      </c>
    </row>
    <row r="79" customFormat="false" ht="15.75" hidden="false" customHeight="false" outlineLevel="0" collapsed="false">
      <c r="B79" s="84" t="s">
        <v>71</v>
      </c>
      <c r="C79" s="85"/>
      <c r="D79" s="85" t="n">
        <v>165</v>
      </c>
      <c r="E79" s="34" t="n">
        <f aca="false">IF((180-D79)*50%&lt;0,0,ROUND((180-D79)*50%,0))</f>
        <v>8</v>
      </c>
      <c r="F79" s="35" t="n">
        <v>142</v>
      </c>
      <c r="G79" s="36" t="n">
        <v>132</v>
      </c>
      <c r="H79" s="36" t="n">
        <v>141</v>
      </c>
      <c r="I79" s="36" t="n">
        <v>168</v>
      </c>
      <c r="J79" s="23" t="n">
        <v>179</v>
      </c>
      <c r="K79" s="24" t="n">
        <v>144</v>
      </c>
      <c r="L79" s="94" t="n">
        <f aca="false">SUM(F79:K79)+6*E79</f>
        <v>954</v>
      </c>
    </row>
    <row r="80" customFormat="false" ht="15.75" hidden="false" customHeight="false" outlineLevel="0" collapsed="false">
      <c r="B80" s="18" t="s">
        <v>95</v>
      </c>
      <c r="C80" s="19"/>
      <c r="D80" s="90" t="n">
        <v>166</v>
      </c>
      <c r="E80" s="20" t="n">
        <f aca="false">IF((180-D80)*50%&lt;0,0,ROUND((180-D80)*50%,0))</f>
        <v>7</v>
      </c>
      <c r="F80" s="35" t="n">
        <v>156</v>
      </c>
      <c r="G80" s="36" t="n">
        <v>153</v>
      </c>
      <c r="H80" s="36" t="n">
        <v>156</v>
      </c>
      <c r="I80" s="36" t="n">
        <v>139</v>
      </c>
      <c r="J80" s="23" t="n">
        <v>132</v>
      </c>
      <c r="K80" s="24" t="n">
        <v>135</v>
      </c>
      <c r="L80" s="25" t="n">
        <f aca="false">SUM(F80:K80)+6*E80</f>
        <v>913</v>
      </c>
    </row>
    <row r="81" customFormat="false" ht="15.75" hidden="false" customHeight="false" outlineLevel="0" collapsed="false">
      <c r="B81" s="18" t="s">
        <v>64</v>
      </c>
      <c r="C81" s="19"/>
      <c r="D81" s="90" t="n">
        <v>185</v>
      </c>
      <c r="E81" s="34" t="n">
        <f aca="false">IF((180-D81)*50%&lt;0,0,ROUND((180-D81)*50%,0))</f>
        <v>0</v>
      </c>
      <c r="F81" s="35" t="n">
        <v>179</v>
      </c>
      <c r="G81" s="36" t="n">
        <v>148</v>
      </c>
      <c r="H81" s="36" t="n">
        <v>192</v>
      </c>
      <c r="I81" s="36" t="n">
        <v>143</v>
      </c>
      <c r="J81" s="23" t="n">
        <v>180</v>
      </c>
      <c r="K81" s="24" t="n">
        <v>118</v>
      </c>
      <c r="L81" s="46" t="n">
        <f aca="false">SUM(F81:K81)+6*E81</f>
        <v>960</v>
      </c>
    </row>
    <row r="82" customFormat="false" ht="15.75" hidden="false" customHeight="false" outlineLevel="0" collapsed="false">
      <c r="B82" s="18" t="s">
        <v>17</v>
      </c>
      <c r="C82" s="19"/>
      <c r="D82" s="19" t="n">
        <v>193</v>
      </c>
      <c r="E82" s="77" t="n">
        <f aca="false">IF((180-D82)*50%&lt;0,0,ROUND((180-D82)*50%,0))</f>
        <v>0</v>
      </c>
      <c r="F82" s="124" t="n">
        <v>216</v>
      </c>
      <c r="G82" s="125" t="n">
        <v>158</v>
      </c>
      <c r="H82" s="125" t="n">
        <v>162</v>
      </c>
      <c r="I82" s="125" t="n">
        <v>160</v>
      </c>
      <c r="J82" s="126" t="n">
        <v>188</v>
      </c>
      <c r="K82" s="127" t="n">
        <v>220</v>
      </c>
      <c r="L82" s="94" t="n">
        <f aca="false">SUM(F82:K82)+6*E82</f>
        <v>1104</v>
      </c>
    </row>
    <row r="83" customFormat="false" ht="15.75" hidden="false" customHeight="false" outlineLevel="0" collapsed="false">
      <c r="B83" s="32" t="s">
        <v>31</v>
      </c>
      <c r="C83" s="33"/>
      <c r="D83" s="33" t="n">
        <v>162</v>
      </c>
      <c r="E83" s="20" t="n">
        <f aca="false">IF((180-D83)*50%&lt;0,0,ROUND((180-D83)*50%,0))</f>
        <v>9</v>
      </c>
      <c r="F83" s="21" t="n">
        <v>171</v>
      </c>
      <c r="G83" s="22" t="n">
        <v>161</v>
      </c>
      <c r="H83" s="22" t="n">
        <v>166</v>
      </c>
      <c r="I83" s="22" t="n">
        <v>223</v>
      </c>
      <c r="J83" s="23" t="n">
        <v>164</v>
      </c>
      <c r="K83" s="79" t="n">
        <v>170</v>
      </c>
      <c r="L83" s="25" t="n">
        <f aca="false">SUM(F83:K83)+6*E83</f>
        <v>1109</v>
      </c>
    </row>
    <row r="84" customFormat="false" ht="15.75" hidden="false" customHeight="false" outlineLevel="0" collapsed="false">
      <c r="B84" s="18" t="s">
        <v>41</v>
      </c>
      <c r="C84" s="19"/>
      <c r="D84" s="90" t="n">
        <v>147</v>
      </c>
      <c r="E84" s="34" t="n">
        <f aca="false">IF((180-D84)*50%&lt;0,0,ROUND((180-D84)*50%,0))</f>
        <v>17</v>
      </c>
      <c r="F84" s="35" t="n">
        <v>145</v>
      </c>
      <c r="G84" s="36" t="n">
        <v>166</v>
      </c>
      <c r="H84" s="36" t="n">
        <v>156</v>
      </c>
      <c r="I84" s="36" t="n">
        <v>126</v>
      </c>
      <c r="J84" s="23" t="n">
        <v>147</v>
      </c>
      <c r="K84" s="24" t="n">
        <v>128</v>
      </c>
      <c r="L84" s="46" t="n">
        <f aca="false">SUM(F84:K84)+6*E84</f>
        <v>970</v>
      </c>
    </row>
    <row r="85" customFormat="false" ht="15.75" hidden="false" customHeight="false" outlineLevel="0" collapsed="false">
      <c r="B85" s="32"/>
      <c r="C85" s="33"/>
      <c r="D85" s="33"/>
      <c r="E85" s="34" t="n">
        <f aca="false">IF((180-D85)*50%&lt;0,0,ROUND((180-D85)*50%,0))</f>
        <v>90</v>
      </c>
      <c r="F85" s="35"/>
      <c r="G85" s="36"/>
      <c r="H85" s="36"/>
      <c r="I85" s="36"/>
      <c r="J85" s="23"/>
      <c r="K85" s="24"/>
      <c r="L85" s="46" t="n">
        <f aca="false">SUM(F85:K85)+6*E85</f>
        <v>540</v>
      </c>
    </row>
    <row r="86" customFormat="false" ht="15.75" hidden="false" customHeight="false" outlineLevel="0" collapsed="false">
      <c r="B86" s="32"/>
      <c r="C86" s="33"/>
      <c r="D86" s="33"/>
      <c r="E86" s="34" t="n">
        <f aca="false">IF((180-D86)*50%&lt;0,0,ROUND((180-D86)*50%,0))</f>
        <v>90</v>
      </c>
      <c r="F86" s="35"/>
      <c r="G86" s="36"/>
      <c r="H86" s="36"/>
      <c r="I86" s="36"/>
      <c r="J86" s="23"/>
      <c r="K86" s="24"/>
      <c r="L86" s="46" t="n">
        <f aca="false">SUM(F86:K86)+6*E86</f>
        <v>540</v>
      </c>
    </row>
    <row r="87" customFormat="false" ht="16.5" hidden="false" customHeight="false" outlineLevel="0" collapsed="false">
      <c r="B87" s="128"/>
      <c r="C87" s="129"/>
      <c r="D87" s="129"/>
      <c r="E87" s="130" t="n">
        <f aca="false">IF((180-D87)*50%&lt;0,0,ROUND((180-D87)*50%,0))</f>
        <v>90</v>
      </c>
      <c r="F87" s="131"/>
      <c r="G87" s="132"/>
      <c r="H87" s="132"/>
      <c r="I87" s="132"/>
      <c r="J87" s="105"/>
      <c r="K87" s="106"/>
      <c r="L87" s="133" t="n">
        <f aca="false">SUM(F87:K87)+6*E87</f>
        <v>540</v>
      </c>
    </row>
  </sheetData>
  <sheetProtection sheet="true" password="ed2c" objects="true" scenarios="true"/>
  <mergeCells count="10">
    <mergeCell ref="A1:B1"/>
    <mergeCell ref="D2:D3"/>
    <mergeCell ref="E2:E3"/>
    <mergeCell ref="F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329861111111111" right="0.290277777777778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4:20:07Z</dcterms:created>
  <dc:creator/>
  <dc:description/>
  <dc:language>en-US</dc:language>
  <cp:lastModifiedBy>JU</cp:lastModifiedBy>
  <cp:lastPrinted>2016-04-02T15:17:12Z</cp:lastPrinted>
  <dcterms:modified xsi:type="dcterms:W3CDTF">2023-09-09T17:16:32Z</dcterms:modified>
  <cp:revision>0</cp:revision>
  <dc:subject/>
  <dc:title/>
</cp:coreProperties>
</file>