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Tým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Turnaj 8.10.2016 - klasika</t>
  </si>
  <si>
    <t xml:space="preserve">pořadí</t>
  </si>
  <si>
    <t xml:space="preserve">Jméno</t>
  </si>
  <si>
    <t xml:space="preserve">Průměr pro hand.</t>
  </si>
  <si>
    <t xml:space="preserve">Handicap</t>
  </si>
  <si>
    <t xml:space="preserve">Kvalifikace</t>
  </si>
  <si>
    <t xml:space="preserve">Součet</t>
  </si>
  <si>
    <t xml:space="preserve">Čtvrtfinále</t>
  </si>
  <si>
    <t xml:space="preserve">Semifinále</t>
  </si>
  <si>
    <t xml:space="preserve">Finále</t>
  </si>
  <si>
    <t xml:space="preserve">celodenní průměr bez hand.</t>
  </si>
  <si>
    <t xml:space="preserve">Body</t>
  </si>
  <si>
    <t xml:space="preserve">Nej nához</t>
  </si>
  <si>
    <t xml:space="preserve">1.</t>
  </si>
  <si>
    <t xml:space="preserve">Spilka František</t>
  </si>
  <si>
    <t xml:space="preserve">a</t>
  </si>
  <si>
    <t xml:space="preserve">2.</t>
  </si>
  <si>
    <t xml:space="preserve">Heřmánek Jiří</t>
  </si>
  <si>
    <t xml:space="preserve">b</t>
  </si>
  <si>
    <t xml:space="preserve">3.</t>
  </si>
  <si>
    <t xml:space="preserve">Uhlířová Zuzka</t>
  </si>
  <si>
    <t xml:space="preserve">c</t>
  </si>
  <si>
    <t xml:space="preserve">4.</t>
  </si>
  <si>
    <t xml:space="preserve">Kalista Petr</t>
  </si>
  <si>
    <t xml:space="preserve">d</t>
  </si>
  <si>
    <t xml:space="preserve">5.</t>
  </si>
  <si>
    <t xml:space="preserve">Bobek Vlastimil</t>
  </si>
  <si>
    <t xml:space="preserve">6.</t>
  </si>
  <si>
    <t xml:space="preserve">Vaněk Tomáš</t>
  </si>
  <si>
    <t xml:space="preserve">7.</t>
  </si>
  <si>
    <t xml:space="preserve">Polívka Dalibor</t>
  </si>
  <si>
    <t xml:space="preserve">8.</t>
  </si>
  <si>
    <t xml:space="preserve">Kocmanová Jana</t>
  </si>
  <si>
    <t xml:space="preserve">9.</t>
  </si>
  <si>
    <t xml:space="preserve">Kunc Oto</t>
  </si>
  <si>
    <t xml:space="preserve">10.</t>
  </si>
  <si>
    <t xml:space="preserve">Niepřej Michal</t>
  </si>
  <si>
    <t xml:space="preserve">11.</t>
  </si>
  <si>
    <t xml:space="preserve">Frýbort Otakar</t>
  </si>
  <si>
    <t xml:space="preserve">12.</t>
  </si>
  <si>
    <t xml:space="preserve">Hollman Petr</t>
  </si>
  <si>
    <t xml:space="preserve">13.</t>
  </si>
  <si>
    <t xml:space="preserve">Uhlíř Jirka</t>
  </si>
  <si>
    <t xml:space="preserve">e</t>
  </si>
  <si>
    <t xml:space="preserve">14.</t>
  </si>
  <si>
    <t xml:space="preserve">Uhlíř Jirka ml.</t>
  </si>
  <si>
    <t xml:space="preserve">15.</t>
  </si>
  <si>
    <t xml:space="preserve">Krauskopf Pepé</t>
  </si>
  <si>
    <t xml:space="preserve">16.</t>
  </si>
  <si>
    <t xml:space="preserve">Doležal Jiří</t>
  </si>
  <si>
    <t xml:space="preserve">f</t>
  </si>
  <si>
    <t xml:space="preserve">17.</t>
  </si>
  <si>
    <t xml:space="preserve">Kunc Tomáš</t>
  </si>
  <si>
    <t xml:space="preserve">18.</t>
  </si>
  <si>
    <t xml:space="preserve">Spilková Helena</t>
  </si>
  <si>
    <t xml:space="preserve">19.</t>
  </si>
  <si>
    <t xml:space="preserve">Slípka Jarda</t>
  </si>
  <si>
    <t xml:space="preserve">g</t>
  </si>
  <si>
    <t xml:space="preserve">20.</t>
  </si>
  <si>
    <t xml:space="preserve">Němec Pavel</t>
  </si>
  <si>
    <t xml:space="preserve">21.</t>
  </si>
  <si>
    <t xml:space="preserve">Vaněk Jaroslav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[&gt;=500][RED]General;[&lt;=300][BLUE]General;General"/>
    <numFmt numFmtId="168" formatCode="0.00"/>
    <numFmt numFmtId="169" formatCode="[&gt;=200][RED]General;[&lt;=100][BLUE]General;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17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4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4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4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4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4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2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4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4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4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4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4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4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4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4" borderId="2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4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4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5" borderId="2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5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5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5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5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5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5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5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6" borderId="2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6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6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6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6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6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6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6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6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6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6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6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6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6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2.14"/>
    <col collapsed="false" customWidth="true" hidden="false" outlineLevel="0" max="3" min="3" style="1" width="8.56"/>
    <col collapsed="false" customWidth="true" hidden="false" outlineLevel="0" max="4" min="4" style="1" width="6.56"/>
    <col collapsed="false" customWidth="true" hidden="false" outlineLevel="0" max="8" min="5" style="1" width="7.14"/>
    <col collapsed="false" customWidth="true" hidden="false" outlineLevel="0" max="9" min="9" style="1" width="8.28"/>
    <col collapsed="false" customWidth="true" hidden="false" outlineLevel="0" max="11" min="10" style="1" width="6.85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5" min="14" style="1" width="7.99"/>
    <col collapsed="false" customWidth="true" hidden="true" outlineLevel="0" max="16" min="16" style="1" width="1.7"/>
    <col collapsed="false" customWidth="true" hidden="true" outlineLevel="0" max="17" min="17" style="1" width="4.99"/>
    <col collapsed="false" customWidth="true" hidden="true" outlineLevel="0" max="18" min="18" style="1" width="2.56"/>
    <col collapsed="false" customWidth="true" hidden="true" outlineLevel="0" max="19" min="19" style="1" width="3.7"/>
    <col collapsed="false" customWidth="true" hidden="true" outlineLevel="0" max="20" min="20" style="1" width="2.7"/>
    <col collapsed="false" customWidth="true" hidden="true" outlineLevel="0" max="21" min="21" style="1" width="2.56"/>
    <col collapsed="false" customWidth="true" hidden="true" outlineLevel="0" max="22" min="22" style="1" width="2.42"/>
    <col collapsed="false" customWidth="true" hidden="true" outlineLevel="0" max="23" min="23" style="1" width="1.85"/>
    <col collapsed="false" customWidth="true" hidden="true" outlineLevel="0" max="24" min="24" style="1" width="0.28"/>
    <col collapsed="false" customWidth="true" hidden="false" outlineLevel="0" max="25" min="25" style="1" width="0.13"/>
    <col collapsed="false" customWidth="true" hidden="false" outlineLevel="0" max="26" min="26" style="2" width="2.84"/>
    <col collapsed="false" customWidth="true" hidden="false" outlineLevel="0" max="28" min="27" style="2" width="10.28"/>
    <col collapsed="false" customWidth="true" hidden="false" outlineLevel="0" max="29" min="29" style="2" width="5.28"/>
    <col collapsed="false" customWidth="false" hidden="false" outlineLevel="0" max="257" min="30" style="1" width="8.99"/>
  </cols>
  <sheetData>
    <row r="1" s="8" customFormat="true" ht="29.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6"/>
      <c r="AA1" s="7"/>
      <c r="AB1" s="6"/>
      <c r="AC1" s="6"/>
    </row>
    <row r="2" customFormat="false" ht="18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/>
      <c r="G2" s="13"/>
      <c r="H2" s="13"/>
      <c r="I2" s="9" t="s">
        <v>6</v>
      </c>
      <c r="J2" s="14" t="s">
        <v>7</v>
      </c>
      <c r="K2" s="14"/>
      <c r="L2" s="13" t="s">
        <v>8</v>
      </c>
      <c r="M2" s="9" t="s">
        <v>6</v>
      </c>
      <c r="N2" s="9" t="s">
        <v>9</v>
      </c>
      <c r="O2" s="9"/>
      <c r="P2" s="15"/>
      <c r="Q2" s="16"/>
      <c r="R2" s="16"/>
      <c r="S2" s="16"/>
      <c r="T2" s="16"/>
      <c r="U2" s="16"/>
      <c r="V2" s="16"/>
      <c r="W2" s="16"/>
      <c r="X2" s="16"/>
      <c r="Y2" s="17"/>
      <c r="Z2" s="18"/>
      <c r="AA2" s="19" t="s">
        <v>6</v>
      </c>
      <c r="AB2" s="20" t="s">
        <v>10</v>
      </c>
      <c r="AC2" s="9" t="s">
        <v>11</v>
      </c>
      <c r="AD2" s="9" t="s">
        <v>12</v>
      </c>
    </row>
    <row r="3" customFormat="false" ht="20.2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9"/>
      <c r="J3" s="14"/>
      <c r="K3" s="14"/>
      <c r="L3" s="13"/>
      <c r="M3" s="9"/>
      <c r="N3" s="9"/>
      <c r="O3" s="9"/>
      <c r="P3" s="21"/>
      <c r="Q3" s="22"/>
      <c r="R3" s="22"/>
      <c r="S3" s="22"/>
      <c r="T3" s="22"/>
      <c r="U3" s="22"/>
      <c r="V3" s="22"/>
      <c r="W3" s="22"/>
      <c r="X3" s="22"/>
      <c r="Y3" s="23"/>
      <c r="Z3" s="24"/>
      <c r="AA3" s="19"/>
      <c r="AB3" s="20"/>
      <c r="AC3" s="9"/>
      <c r="AD3" s="25" t="n">
        <f aca="false">MAX(E4:H35,J4:L35,N4:O35)</f>
        <v>237</v>
      </c>
    </row>
    <row r="4" customFormat="false" ht="15.75" hidden="false" customHeight="true" outlineLevel="0" collapsed="false">
      <c r="A4" s="26" t="s">
        <v>13</v>
      </c>
      <c r="B4" s="27" t="s">
        <v>14</v>
      </c>
      <c r="C4" s="28" t="n">
        <v>176</v>
      </c>
      <c r="D4" s="27" t="n">
        <f aca="false">IF((175-C4)*50%&lt;0,0,ROUND((175-C4)*50%,0))</f>
        <v>0</v>
      </c>
      <c r="E4" s="29" t="n">
        <v>145</v>
      </c>
      <c r="F4" s="30" t="n">
        <v>180</v>
      </c>
      <c r="G4" s="30" t="n">
        <v>185</v>
      </c>
      <c r="H4" s="31" t="n">
        <v>213</v>
      </c>
      <c r="I4" s="32" t="n">
        <f aca="false">SUM(E4,F4,G4,H4,4*D4)</f>
        <v>723</v>
      </c>
      <c r="J4" s="33" t="n">
        <v>205</v>
      </c>
      <c r="K4" s="34" t="n">
        <v>203</v>
      </c>
      <c r="L4" s="35" t="n">
        <v>145</v>
      </c>
      <c r="M4" s="32" t="n">
        <f aca="false">SUM(J4,K4,L4,3*D4)</f>
        <v>553</v>
      </c>
      <c r="N4" s="36" t="n">
        <v>192</v>
      </c>
      <c r="O4" s="34" t="n">
        <v>195</v>
      </c>
      <c r="P4" s="34"/>
      <c r="Q4" s="34"/>
      <c r="R4" s="34"/>
      <c r="S4" s="34"/>
      <c r="T4" s="34"/>
      <c r="U4" s="34"/>
      <c r="V4" s="34"/>
      <c r="W4" s="34"/>
      <c r="X4" s="34"/>
      <c r="Y4" s="34"/>
      <c r="Z4" s="37" t="s">
        <v>15</v>
      </c>
      <c r="AA4" s="38" t="n">
        <f aca="false">SUM(N4,O4,2*D4)</f>
        <v>387</v>
      </c>
      <c r="AB4" s="39" t="n">
        <f aca="false">AVERAGE(E4,F4,G4,H4,J4,K4,L4,N4,O4)</f>
        <v>184.777777777778</v>
      </c>
      <c r="AC4" s="40" t="n">
        <v>40</v>
      </c>
      <c r="AE4" s="0"/>
    </row>
    <row r="5" customFormat="false" ht="15.75" hidden="false" customHeight="true" outlineLevel="0" collapsed="false">
      <c r="A5" s="41" t="s">
        <v>16</v>
      </c>
      <c r="B5" s="42" t="s">
        <v>17</v>
      </c>
      <c r="C5" s="43" t="n">
        <v>160</v>
      </c>
      <c r="D5" s="42" t="n">
        <f aca="false">IF((175-C5)*50%&lt;0,0,ROUND((175-C5)*50%,0))</f>
        <v>8</v>
      </c>
      <c r="E5" s="44" t="n">
        <v>144</v>
      </c>
      <c r="F5" s="45" t="n">
        <v>166</v>
      </c>
      <c r="G5" s="45" t="n">
        <v>169</v>
      </c>
      <c r="H5" s="46" t="n">
        <v>173</v>
      </c>
      <c r="I5" s="47" t="n">
        <f aca="false">SUM(E5,F5,G5,H5,4*D5)</f>
        <v>684</v>
      </c>
      <c r="J5" s="48" t="n">
        <v>201</v>
      </c>
      <c r="K5" s="49" t="n">
        <v>162</v>
      </c>
      <c r="L5" s="50" t="n">
        <v>159</v>
      </c>
      <c r="M5" s="47" t="n">
        <f aca="false">SUM(J5,K5,L5,3*D5)</f>
        <v>546</v>
      </c>
      <c r="N5" s="51" t="n">
        <v>167</v>
      </c>
      <c r="O5" s="49" t="n">
        <v>203</v>
      </c>
      <c r="P5" s="49"/>
      <c r="Q5" s="49"/>
      <c r="R5" s="49"/>
      <c r="S5" s="49"/>
      <c r="T5" s="49"/>
      <c r="U5" s="49"/>
      <c r="V5" s="49"/>
      <c r="W5" s="49"/>
      <c r="X5" s="49"/>
      <c r="Y5" s="49"/>
      <c r="Z5" s="52" t="s">
        <v>18</v>
      </c>
      <c r="AA5" s="53" t="n">
        <f aca="false">SUM(N5,O5,2*D5)</f>
        <v>386</v>
      </c>
      <c r="AB5" s="54" t="n">
        <f aca="false">AVERAGE(E5,F5,G5,H5,J5,K5,L5,N5,O5)</f>
        <v>171.555555555556</v>
      </c>
      <c r="AC5" s="55" t="n">
        <v>38</v>
      </c>
      <c r="AE5" s="0"/>
    </row>
    <row r="6" customFormat="false" ht="15.75" hidden="false" customHeight="true" outlineLevel="0" collapsed="false">
      <c r="A6" s="41" t="s">
        <v>19</v>
      </c>
      <c r="B6" s="42" t="s">
        <v>20</v>
      </c>
      <c r="C6" s="43" t="n">
        <v>155</v>
      </c>
      <c r="D6" s="42" t="n">
        <f aca="false">IF((175-C6)*50%&lt;0,0,ROUND((175-C6)*50%,0))</f>
        <v>10</v>
      </c>
      <c r="E6" s="44" t="n">
        <v>177</v>
      </c>
      <c r="F6" s="45" t="n">
        <v>213</v>
      </c>
      <c r="G6" s="45" t="n">
        <v>182</v>
      </c>
      <c r="H6" s="46" t="n">
        <v>133</v>
      </c>
      <c r="I6" s="47" t="n">
        <f aca="false">SUM(E6,F6,G6,H6,4*D6)</f>
        <v>745</v>
      </c>
      <c r="J6" s="48" t="n">
        <v>131</v>
      </c>
      <c r="K6" s="49" t="n">
        <v>177</v>
      </c>
      <c r="L6" s="50" t="n">
        <v>175</v>
      </c>
      <c r="M6" s="47" t="n">
        <f aca="false">SUM(J6,K6,L6,3*D6)</f>
        <v>513</v>
      </c>
      <c r="N6" s="51" t="n">
        <v>170</v>
      </c>
      <c r="O6" s="49" t="n">
        <v>194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56" t="s">
        <v>21</v>
      </c>
      <c r="AA6" s="53" t="n">
        <f aca="false">SUM(N6,O6,2*D6)</f>
        <v>384</v>
      </c>
      <c r="AB6" s="54" t="n">
        <f aca="false">AVERAGE(E6,F6,G6,H6,J6,K6,L6,N6,O6)</f>
        <v>172.444444444444</v>
      </c>
      <c r="AC6" s="55" t="n">
        <v>36</v>
      </c>
      <c r="AE6" s="0"/>
    </row>
    <row r="7" customFormat="false" ht="15.75" hidden="false" customHeight="true" outlineLevel="0" collapsed="false">
      <c r="A7" s="41" t="s">
        <v>22</v>
      </c>
      <c r="B7" s="42" t="s">
        <v>23</v>
      </c>
      <c r="C7" s="43" t="n">
        <v>182</v>
      </c>
      <c r="D7" s="42" t="n">
        <f aca="false">IF((175-C7)*50%&lt;0,0,ROUND((175-C7)*50%,0))</f>
        <v>0</v>
      </c>
      <c r="E7" s="44" t="n">
        <v>198</v>
      </c>
      <c r="F7" s="45" t="n">
        <v>201</v>
      </c>
      <c r="G7" s="45" t="n">
        <v>157</v>
      </c>
      <c r="H7" s="46" t="n">
        <v>155</v>
      </c>
      <c r="I7" s="47" t="n">
        <f aca="false">SUM(E7,F7,G7,H7,4*D7)</f>
        <v>711</v>
      </c>
      <c r="J7" s="48" t="n">
        <v>173</v>
      </c>
      <c r="K7" s="49" t="n">
        <v>150</v>
      </c>
      <c r="L7" s="50" t="n">
        <v>171</v>
      </c>
      <c r="M7" s="47" t="n">
        <f aca="false">SUM(J7,K7,L7,3*D7)</f>
        <v>494</v>
      </c>
      <c r="N7" s="51" t="n">
        <v>173</v>
      </c>
      <c r="O7" s="49" t="n">
        <v>199</v>
      </c>
      <c r="P7" s="49"/>
      <c r="Q7" s="49"/>
      <c r="R7" s="49"/>
      <c r="S7" s="49"/>
      <c r="T7" s="49"/>
      <c r="U7" s="49"/>
      <c r="V7" s="49"/>
      <c r="W7" s="49"/>
      <c r="X7" s="49"/>
      <c r="Y7" s="49"/>
      <c r="Z7" s="56" t="s">
        <v>24</v>
      </c>
      <c r="AA7" s="53" t="n">
        <f aca="false">SUM(N7,O7,2*D7)</f>
        <v>372</v>
      </c>
      <c r="AB7" s="57" t="n">
        <f aca="false">AVERAGE(E7,F7,G7,H7,J7,K7,L7,N7,O7)</f>
        <v>175.222222222222</v>
      </c>
      <c r="AC7" s="55" t="n">
        <v>35</v>
      </c>
      <c r="AE7" s="0"/>
    </row>
    <row r="8" customFormat="false" ht="15.75" hidden="false" customHeight="true" outlineLevel="0" collapsed="false">
      <c r="A8" s="41" t="s">
        <v>25</v>
      </c>
      <c r="B8" s="42" t="s">
        <v>26</v>
      </c>
      <c r="C8" s="43" t="n">
        <v>168</v>
      </c>
      <c r="D8" s="42" t="n">
        <f aca="false">IF((175-C8)*50%&lt;0,0,ROUND((175-C8)*50%,0))</f>
        <v>4</v>
      </c>
      <c r="E8" s="44" t="n">
        <v>161</v>
      </c>
      <c r="F8" s="45" t="n">
        <v>152</v>
      </c>
      <c r="G8" s="45" t="n">
        <v>203</v>
      </c>
      <c r="H8" s="46" t="n">
        <v>181</v>
      </c>
      <c r="I8" s="47" t="n">
        <f aca="false">SUM(E8,F8,G8,H8,4*D8)</f>
        <v>713</v>
      </c>
      <c r="J8" s="48" t="n">
        <v>194</v>
      </c>
      <c r="K8" s="49" t="n">
        <v>163</v>
      </c>
      <c r="L8" s="50" t="n">
        <v>187</v>
      </c>
      <c r="M8" s="47" t="n">
        <f aca="false">SUM(J8,K8,L8,3*D8)</f>
        <v>556</v>
      </c>
      <c r="N8" s="51" t="n">
        <v>179</v>
      </c>
      <c r="O8" s="49" t="n">
        <v>174</v>
      </c>
      <c r="P8" s="49"/>
      <c r="Q8" s="49"/>
      <c r="R8" s="49"/>
      <c r="S8" s="49"/>
      <c r="T8" s="49"/>
      <c r="U8" s="49"/>
      <c r="V8" s="49"/>
      <c r="W8" s="49"/>
      <c r="X8" s="49"/>
      <c r="Y8" s="49"/>
      <c r="Z8" s="56" t="s">
        <v>15</v>
      </c>
      <c r="AA8" s="53" t="n">
        <f aca="false">SUM(N8,O8,2*D8)</f>
        <v>361</v>
      </c>
      <c r="AB8" s="57" t="n">
        <f aca="false">AVERAGE(E8,F8,G8,H8,J8,K8,L8,N8,O8)</f>
        <v>177.111111111111</v>
      </c>
      <c r="AC8" s="58" t="n">
        <v>34</v>
      </c>
      <c r="AE8" s="0"/>
    </row>
    <row r="9" customFormat="false" ht="15.75" hidden="false" customHeight="true" outlineLevel="0" collapsed="false">
      <c r="A9" s="41" t="s">
        <v>27</v>
      </c>
      <c r="B9" s="42" t="s">
        <v>28</v>
      </c>
      <c r="C9" s="43" t="n">
        <v>180</v>
      </c>
      <c r="D9" s="42" t="n">
        <f aca="false">IF((175-C9)*50%&lt;0,0,ROUND((175-C9)*50%,0))</f>
        <v>0</v>
      </c>
      <c r="E9" s="44" t="n">
        <v>181</v>
      </c>
      <c r="F9" s="59" t="n">
        <v>161</v>
      </c>
      <c r="G9" s="45" t="n">
        <v>237</v>
      </c>
      <c r="H9" s="46" t="n">
        <v>183</v>
      </c>
      <c r="I9" s="47" t="n">
        <f aca="false">SUM(E9,F9,G9,H9,4*D9)</f>
        <v>762</v>
      </c>
      <c r="J9" s="48" t="n">
        <v>178</v>
      </c>
      <c r="K9" s="49" t="n">
        <v>200</v>
      </c>
      <c r="L9" s="50" t="n">
        <v>174</v>
      </c>
      <c r="M9" s="47" t="n">
        <f aca="false">SUM(J9,K9,L9,3*D9)</f>
        <v>552</v>
      </c>
      <c r="N9" s="51" t="n">
        <v>169</v>
      </c>
      <c r="O9" s="49" t="n">
        <v>192</v>
      </c>
      <c r="P9" s="49"/>
      <c r="Q9" s="49"/>
      <c r="R9" s="49"/>
      <c r="S9" s="49"/>
      <c r="T9" s="49"/>
      <c r="U9" s="49"/>
      <c r="V9" s="49"/>
      <c r="W9" s="49"/>
      <c r="X9" s="49"/>
      <c r="Y9" s="49"/>
      <c r="Z9" s="56" t="s">
        <v>15</v>
      </c>
      <c r="AA9" s="53" t="n">
        <f aca="false">SUM(N9,O9,2*D9)</f>
        <v>361</v>
      </c>
      <c r="AB9" s="57" t="n">
        <f aca="false">AVERAGE(E9,F9,G9,H9,J9,K9,L9,N9,O9)</f>
        <v>186.111111111111</v>
      </c>
      <c r="AC9" s="55" t="n">
        <v>33</v>
      </c>
      <c r="AE9" s="0"/>
    </row>
    <row r="10" customFormat="false" ht="15.75" hidden="false" customHeight="true" outlineLevel="0" collapsed="false">
      <c r="A10" s="41" t="s">
        <v>29</v>
      </c>
      <c r="B10" s="42" t="s">
        <v>30</v>
      </c>
      <c r="C10" s="43" t="n">
        <v>175</v>
      </c>
      <c r="D10" s="42" t="n">
        <f aca="false">IF((175-C10)*50%&lt;0,0,ROUND((175-C10)*50%,0))</f>
        <v>0</v>
      </c>
      <c r="E10" s="44" t="n">
        <v>166</v>
      </c>
      <c r="F10" s="45" t="n">
        <v>196</v>
      </c>
      <c r="G10" s="45" t="n">
        <v>153</v>
      </c>
      <c r="H10" s="46" t="n">
        <v>215</v>
      </c>
      <c r="I10" s="47" t="n">
        <f aca="false">SUM(E10,F10,G10,H10,4*D10)</f>
        <v>730</v>
      </c>
      <c r="J10" s="48" t="n">
        <v>167</v>
      </c>
      <c r="K10" s="49" t="n">
        <v>145</v>
      </c>
      <c r="L10" s="50" t="n">
        <v>198</v>
      </c>
      <c r="M10" s="47" t="n">
        <f aca="false">SUM(J10,K10,L10,3*D10)</f>
        <v>510</v>
      </c>
      <c r="N10" s="51" t="n">
        <v>148</v>
      </c>
      <c r="O10" s="49" t="n">
        <v>200</v>
      </c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56" t="s">
        <v>21</v>
      </c>
      <c r="AA10" s="53" t="n">
        <f aca="false">SUM(N10,O10,2*D10)</f>
        <v>348</v>
      </c>
      <c r="AB10" s="57" t="n">
        <f aca="false">AVERAGE(E10,F10,G10,H10,J10,K10,L10,N10,O10)</f>
        <v>176.444444444444</v>
      </c>
      <c r="AC10" s="55" t="n">
        <v>32</v>
      </c>
      <c r="AE10" s="0"/>
    </row>
    <row r="11" customFormat="false" ht="15.75" hidden="false" customHeight="true" outlineLevel="0" collapsed="false">
      <c r="A11" s="41" t="s">
        <v>31</v>
      </c>
      <c r="B11" s="42" t="s">
        <v>32</v>
      </c>
      <c r="C11" s="43" t="n">
        <v>156</v>
      </c>
      <c r="D11" s="42" t="n">
        <f aca="false">IF((175-C11)*50%&lt;0,0,ROUND((175-C11)*50%,0))</f>
        <v>10</v>
      </c>
      <c r="E11" s="44" t="n">
        <v>154</v>
      </c>
      <c r="F11" s="45" t="n">
        <v>160</v>
      </c>
      <c r="G11" s="45" t="n">
        <v>176</v>
      </c>
      <c r="H11" s="46" t="n">
        <v>172</v>
      </c>
      <c r="I11" s="47" t="n">
        <f aca="false">SUM(E11,F11,G11,H11,4*D11)</f>
        <v>702</v>
      </c>
      <c r="J11" s="48" t="n">
        <v>151</v>
      </c>
      <c r="K11" s="49" t="n">
        <v>165</v>
      </c>
      <c r="L11" s="50" t="n">
        <v>149</v>
      </c>
      <c r="M11" s="47" t="n">
        <f aca="false">SUM(J11,K11,L11,3*D11)</f>
        <v>495</v>
      </c>
      <c r="N11" s="51" t="n">
        <v>159</v>
      </c>
      <c r="O11" s="49" t="n">
        <v>160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56" t="s">
        <v>24</v>
      </c>
      <c r="AA11" s="53" t="n">
        <f aca="false">SUM(N11,O11,2*D11)</f>
        <v>339</v>
      </c>
      <c r="AB11" s="57" t="n">
        <f aca="false">AVERAGE(E11,F11,G11,H11,J11,K11,L11,N11,O11)</f>
        <v>160.666666666667</v>
      </c>
      <c r="AC11" s="58" t="n">
        <v>31</v>
      </c>
      <c r="AE11" s="0"/>
    </row>
    <row r="12" customFormat="false" ht="15.75" hidden="false" customHeight="true" outlineLevel="0" collapsed="false">
      <c r="A12" s="41" t="s">
        <v>33</v>
      </c>
      <c r="B12" s="42" t="s">
        <v>34</v>
      </c>
      <c r="C12" s="43" t="n">
        <v>152</v>
      </c>
      <c r="D12" s="42" t="n">
        <f aca="false">IF((175-C12)*50%&lt;0,0,ROUND((175-C12)*50%,0))</f>
        <v>12</v>
      </c>
      <c r="E12" s="44" t="n">
        <v>156</v>
      </c>
      <c r="F12" s="45" t="n">
        <v>165</v>
      </c>
      <c r="G12" s="45" t="n">
        <v>176</v>
      </c>
      <c r="H12" s="46" t="n">
        <v>156</v>
      </c>
      <c r="I12" s="47" t="n">
        <f aca="false">SUM(E12,F12,G12,H12,4*D12)</f>
        <v>701</v>
      </c>
      <c r="J12" s="48" t="n">
        <v>167</v>
      </c>
      <c r="K12" s="49" t="n">
        <v>142</v>
      </c>
      <c r="L12" s="50" t="n">
        <v>180</v>
      </c>
      <c r="M12" s="47" t="n">
        <f aca="false">SUM(J12,K12,L12,3*D12)</f>
        <v>525</v>
      </c>
      <c r="N12" s="51" t="n">
        <v>149</v>
      </c>
      <c r="O12" s="49" t="n">
        <v>150</v>
      </c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56" t="s">
        <v>18</v>
      </c>
      <c r="AA12" s="53" t="n">
        <f aca="false">SUM(N12,O12,2*D12)</f>
        <v>323</v>
      </c>
      <c r="AB12" s="54" t="n">
        <f aca="false">AVERAGE(E12,F12,G12,H12,J12,K12,L12,N12,O12)</f>
        <v>160.111111111111</v>
      </c>
      <c r="AC12" s="58" t="n">
        <v>30</v>
      </c>
      <c r="AE12" s="0"/>
    </row>
    <row r="13" customFormat="false" ht="15.75" hidden="false" customHeight="true" outlineLevel="0" collapsed="false">
      <c r="A13" s="41" t="s">
        <v>35</v>
      </c>
      <c r="B13" s="42" t="s">
        <v>36</v>
      </c>
      <c r="C13" s="43" t="n">
        <v>165</v>
      </c>
      <c r="D13" s="42" t="n">
        <f aca="false">IF((175-C13)*50%&lt;0,0,ROUND((175-C13)*50%,0))</f>
        <v>5</v>
      </c>
      <c r="E13" s="44" t="n">
        <v>147</v>
      </c>
      <c r="F13" s="45" t="n">
        <v>194</v>
      </c>
      <c r="G13" s="45" t="n">
        <v>164</v>
      </c>
      <c r="H13" s="46" t="n">
        <v>184</v>
      </c>
      <c r="I13" s="47" t="n">
        <f aca="false">SUM(E13,F13,G13,H13,4*D13)</f>
        <v>709</v>
      </c>
      <c r="J13" s="48" t="n">
        <v>189</v>
      </c>
      <c r="K13" s="49" t="n">
        <v>152</v>
      </c>
      <c r="L13" s="50" t="n">
        <v>182</v>
      </c>
      <c r="M13" s="47" t="n">
        <f aca="false">SUM(J13,K13,L13,3*D13)</f>
        <v>538</v>
      </c>
      <c r="N13" s="51" t="n">
        <v>160</v>
      </c>
      <c r="O13" s="49" t="n">
        <v>152</v>
      </c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56" t="s">
        <v>18</v>
      </c>
      <c r="AA13" s="61" t="n">
        <f aca="false">SUM(N13,O13,2*D13)</f>
        <v>322</v>
      </c>
      <c r="AB13" s="54" t="n">
        <f aca="false">AVERAGE(E13,F13,G13,H13,J13,K13,L13,N13,O13)</f>
        <v>169.333333333333</v>
      </c>
      <c r="AC13" s="55" t="n">
        <v>29</v>
      </c>
      <c r="AE13" s="0"/>
    </row>
    <row r="14" customFormat="false" ht="15.75" hidden="false" customHeight="true" outlineLevel="0" collapsed="false">
      <c r="A14" s="41" t="s">
        <v>37</v>
      </c>
      <c r="B14" s="42" t="s">
        <v>38</v>
      </c>
      <c r="C14" s="43" t="n">
        <v>180</v>
      </c>
      <c r="D14" s="42" t="n">
        <f aca="false">IF((175-C14)*50%&lt;0,0,ROUND((175-C14)*50%,0))</f>
        <v>0</v>
      </c>
      <c r="E14" s="44" t="n">
        <v>160</v>
      </c>
      <c r="F14" s="45" t="n">
        <v>147</v>
      </c>
      <c r="G14" s="45" t="n">
        <v>148</v>
      </c>
      <c r="H14" s="46" t="n">
        <v>166</v>
      </c>
      <c r="I14" s="47" t="n">
        <f aca="false">SUM(E14,F14,G14,H14,4*D14)</f>
        <v>621</v>
      </c>
      <c r="J14" s="48" t="n">
        <v>161</v>
      </c>
      <c r="K14" s="49" t="n">
        <v>175</v>
      </c>
      <c r="L14" s="50" t="n">
        <v>168</v>
      </c>
      <c r="M14" s="47" t="n">
        <f aca="false">SUM(J14,K14,L14,3*D14)</f>
        <v>504</v>
      </c>
      <c r="N14" s="51" t="n">
        <v>122</v>
      </c>
      <c r="O14" s="49" t="n">
        <v>176</v>
      </c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52" t="s">
        <v>24</v>
      </c>
      <c r="AA14" s="53" t="n">
        <f aca="false">SUM(N14,O14,2*D14)</f>
        <v>298</v>
      </c>
      <c r="AB14" s="54" t="n">
        <f aca="false">AVERAGE(E14,F14,G14,H14,J14,K14,L14,N14,O14)</f>
        <v>158.111111111111</v>
      </c>
      <c r="AC14" s="55" t="n">
        <v>28</v>
      </c>
      <c r="AE14" s="0"/>
    </row>
    <row r="15" customFormat="false" ht="15.75" hidden="false" customHeight="true" outlineLevel="0" collapsed="false">
      <c r="A15" s="41" t="s">
        <v>39</v>
      </c>
      <c r="B15" s="42" t="s">
        <v>40</v>
      </c>
      <c r="C15" s="43" t="n">
        <v>156</v>
      </c>
      <c r="D15" s="42" t="n">
        <f aca="false">IF((175-C15)*50%&lt;0,0,ROUND((175-C15)*50%,0))</f>
        <v>10</v>
      </c>
      <c r="E15" s="44" t="n">
        <v>163</v>
      </c>
      <c r="F15" s="45" t="n">
        <v>146</v>
      </c>
      <c r="G15" s="45" t="n">
        <v>117</v>
      </c>
      <c r="H15" s="46" t="n">
        <v>152</v>
      </c>
      <c r="I15" s="47" t="n">
        <f aca="false">SUM(E15,F15,G15,H15,4*D15)</f>
        <v>618</v>
      </c>
      <c r="J15" s="48" t="n">
        <v>144</v>
      </c>
      <c r="K15" s="49" t="n">
        <v>140</v>
      </c>
      <c r="L15" s="50" t="n">
        <v>206</v>
      </c>
      <c r="M15" s="47" t="n">
        <f aca="false">SUM(J15,K15,L15,3*D15)</f>
        <v>520</v>
      </c>
      <c r="N15" s="51" t="n">
        <v>132</v>
      </c>
      <c r="O15" s="49" t="n">
        <v>145</v>
      </c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56" t="s">
        <v>21</v>
      </c>
      <c r="AA15" s="53" t="n">
        <f aca="false">SUM(N15,O15,2*D15)</f>
        <v>297</v>
      </c>
      <c r="AB15" s="54" t="n">
        <f aca="false">AVERAGE(E15,F15,G15,H15,J15,K15,L15,N15,O15)</f>
        <v>149.444444444444</v>
      </c>
      <c r="AC15" s="55" t="n">
        <v>27</v>
      </c>
      <c r="AE15" s="0"/>
    </row>
    <row r="16" customFormat="false" ht="15.75" hidden="false" customHeight="true" outlineLevel="0" collapsed="false">
      <c r="A16" s="62" t="s">
        <v>41</v>
      </c>
      <c r="B16" s="63" t="s">
        <v>42</v>
      </c>
      <c r="C16" s="64" t="n">
        <v>193</v>
      </c>
      <c r="D16" s="63" t="n">
        <f aca="false">IF((175-C16)*50%&lt;0,0,ROUND((175-C16)*50%,0))</f>
        <v>0</v>
      </c>
      <c r="E16" s="65" t="n">
        <v>223</v>
      </c>
      <c r="F16" s="66" t="n">
        <v>202</v>
      </c>
      <c r="G16" s="66" t="n">
        <v>182</v>
      </c>
      <c r="H16" s="67" t="n">
        <v>202</v>
      </c>
      <c r="I16" s="68" t="n">
        <f aca="false">SUM(E16,F16,G16,H16,4*D16)</f>
        <v>809</v>
      </c>
      <c r="J16" s="69" t="n">
        <v>214</v>
      </c>
      <c r="K16" s="70" t="n">
        <v>228</v>
      </c>
      <c r="L16" s="71" t="n">
        <v>159</v>
      </c>
      <c r="M16" s="68" t="n">
        <f aca="false">SUM(J16,K16,L16,3*D16)</f>
        <v>601</v>
      </c>
      <c r="N16" s="72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3" t="s">
        <v>43</v>
      </c>
      <c r="AA16" s="74"/>
      <c r="AB16" s="75" t="n">
        <f aca="false">AVERAGE(E16,F16,G16,H16,J16,K16,L16)</f>
        <v>201.428571428571</v>
      </c>
      <c r="AC16" s="74" t="n">
        <v>26</v>
      </c>
      <c r="AE16" s="0"/>
    </row>
    <row r="17" customFormat="false" ht="15.75" hidden="false" customHeight="true" outlineLevel="0" collapsed="false">
      <c r="A17" s="62" t="s">
        <v>44</v>
      </c>
      <c r="B17" s="63" t="s">
        <v>45</v>
      </c>
      <c r="C17" s="64" t="n">
        <v>159</v>
      </c>
      <c r="D17" s="63" t="n">
        <f aca="false">IF((175-C17)*50%&lt;0,0,ROUND((175-C17)*50%,0))</f>
        <v>8</v>
      </c>
      <c r="E17" s="65" t="n">
        <v>198</v>
      </c>
      <c r="F17" s="66" t="n">
        <v>161</v>
      </c>
      <c r="G17" s="66" t="n">
        <v>147</v>
      </c>
      <c r="H17" s="67" t="n">
        <v>141</v>
      </c>
      <c r="I17" s="68" t="n">
        <f aca="false">SUM(E17,F17,G17,H17,4*D17)</f>
        <v>679</v>
      </c>
      <c r="J17" s="69" t="n">
        <v>158</v>
      </c>
      <c r="K17" s="70" t="n">
        <v>134</v>
      </c>
      <c r="L17" s="71" t="n">
        <v>161</v>
      </c>
      <c r="M17" s="68" t="n">
        <f aca="false">SUM(J17,K17,L17,3*D17)</f>
        <v>477</v>
      </c>
      <c r="N17" s="72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6" t="s">
        <v>43</v>
      </c>
      <c r="AA17" s="74"/>
      <c r="AB17" s="75" t="n">
        <f aca="false">AVERAGE(E17,F17,G17,H17,J17,K17,L17)</f>
        <v>157.142857142857</v>
      </c>
      <c r="AC17" s="74" t="n">
        <v>25</v>
      </c>
      <c r="AE17" s="0"/>
    </row>
    <row r="18" customFormat="false" ht="15.75" hidden="false" customHeight="true" outlineLevel="0" collapsed="false">
      <c r="A18" s="62" t="s">
        <v>46</v>
      </c>
      <c r="B18" s="63" t="s">
        <v>47</v>
      </c>
      <c r="C18" s="64" t="n">
        <v>161</v>
      </c>
      <c r="D18" s="63" t="n">
        <f aca="false">IF((175-C18)*50%&lt;0,0,ROUND((175-C18)*50%,0))</f>
        <v>7</v>
      </c>
      <c r="E18" s="65" t="n">
        <v>173</v>
      </c>
      <c r="F18" s="66" t="n">
        <v>143</v>
      </c>
      <c r="G18" s="66" t="n">
        <v>164</v>
      </c>
      <c r="H18" s="67" t="n">
        <v>152</v>
      </c>
      <c r="I18" s="68" t="n">
        <f aca="false">SUM(E18,F18,G18,H18,4*D18)</f>
        <v>660</v>
      </c>
      <c r="J18" s="69" t="n">
        <v>153</v>
      </c>
      <c r="K18" s="70" t="n">
        <v>159</v>
      </c>
      <c r="L18" s="71" t="n">
        <v>141</v>
      </c>
      <c r="M18" s="68" t="n">
        <f aca="false">SUM(J18,K18,L18,3*D18)</f>
        <v>474</v>
      </c>
      <c r="N18" s="72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3" t="s">
        <v>43</v>
      </c>
      <c r="AA18" s="74"/>
      <c r="AB18" s="75" t="n">
        <f aca="false">AVERAGE(E18,F18,G18,H18,J18,K18,L18)</f>
        <v>155</v>
      </c>
      <c r="AC18" s="74" t="n">
        <v>24</v>
      </c>
      <c r="AE18" s="0"/>
    </row>
    <row r="19" customFormat="false" ht="15.75" hidden="false" customHeight="true" outlineLevel="0" collapsed="false">
      <c r="A19" s="62" t="s">
        <v>48</v>
      </c>
      <c r="B19" s="63" t="s">
        <v>49</v>
      </c>
      <c r="C19" s="64" t="n">
        <v>157</v>
      </c>
      <c r="D19" s="63" t="n">
        <f aca="false">IF((175-C19)*50%&lt;0,0,ROUND((175-C19)*50%,0))</f>
        <v>9</v>
      </c>
      <c r="E19" s="65" t="n">
        <v>149</v>
      </c>
      <c r="F19" s="66" t="n">
        <v>142</v>
      </c>
      <c r="G19" s="66" t="n">
        <v>157</v>
      </c>
      <c r="H19" s="67" t="n">
        <v>150</v>
      </c>
      <c r="I19" s="68" t="n">
        <f aca="false">SUM(E19,F19,G19,H19,4*D19)</f>
        <v>634</v>
      </c>
      <c r="J19" s="69" t="n">
        <v>162</v>
      </c>
      <c r="K19" s="70" t="n">
        <v>148</v>
      </c>
      <c r="L19" s="71" t="n">
        <v>135</v>
      </c>
      <c r="M19" s="68" t="n">
        <f aca="false">SUM(J19,K19,L19,3*D19)</f>
        <v>472</v>
      </c>
      <c r="N19" s="72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6" t="s">
        <v>50</v>
      </c>
      <c r="AA19" s="77"/>
      <c r="AB19" s="75" t="n">
        <f aca="false">AVERAGE(E19,F19,G19,H19,J19,K19,L19)</f>
        <v>149</v>
      </c>
      <c r="AC19" s="77" t="n">
        <v>23</v>
      </c>
      <c r="AE19" s="0"/>
    </row>
    <row r="20" customFormat="false" ht="15.75" hidden="false" customHeight="true" outlineLevel="0" collapsed="false">
      <c r="A20" s="78" t="s">
        <v>51</v>
      </c>
      <c r="B20" s="79" t="s">
        <v>52</v>
      </c>
      <c r="C20" s="80" t="n">
        <v>170</v>
      </c>
      <c r="D20" s="79" t="n">
        <f aca="false">IF((175-C20)*50%&lt;0,0,ROUND((175-C20)*50%,0))</f>
        <v>3</v>
      </c>
      <c r="E20" s="81" t="n">
        <v>157</v>
      </c>
      <c r="F20" s="82" t="n">
        <v>192</v>
      </c>
      <c r="G20" s="82" t="n">
        <v>165</v>
      </c>
      <c r="H20" s="83" t="n">
        <v>139</v>
      </c>
      <c r="I20" s="84" t="n">
        <f aca="false">SUM(E20,F20,G20,H20,4*D20)</f>
        <v>665</v>
      </c>
      <c r="J20" s="85" t="n">
        <v>146</v>
      </c>
      <c r="K20" s="86" t="n">
        <v>178</v>
      </c>
      <c r="L20" s="87" t="n">
        <v>137</v>
      </c>
      <c r="M20" s="84" t="n">
        <f aca="false">SUM(J20,K20,L20,3*D20)</f>
        <v>470</v>
      </c>
      <c r="N20" s="88"/>
      <c r="O20" s="86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90" t="s">
        <v>50</v>
      </c>
      <c r="AA20" s="91"/>
      <c r="AB20" s="92" t="n">
        <f aca="false">AVERAGE(E20,F20,G20,H20,J20,K20)</f>
        <v>162.833333333333</v>
      </c>
      <c r="AC20" s="91" t="n">
        <v>22</v>
      </c>
      <c r="AE20" s="0"/>
    </row>
    <row r="21" customFormat="false" ht="15.75" hidden="false" customHeight="true" outlineLevel="0" collapsed="false">
      <c r="A21" s="78" t="s">
        <v>53</v>
      </c>
      <c r="B21" s="79" t="s">
        <v>54</v>
      </c>
      <c r="C21" s="80" t="n">
        <v>153</v>
      </c>
      <c r="D21" s="79" t="n">
        <f aca="false">IF((175-C21)*50%&lt;0,0,ROUND((175-C21)*50%,0))</f>
        <v>11</v>
      </c>
      <c r="E21" s="81" t="n">
        <v>134</v>
      </c>
      <c r="F21" s="82" t="n">
        <v>137</v>
      </c>
      <c r="G21" s="82" t="n">
        <v>154</v>
      </c>
      <c r="H21" s="83" t="n">
        <v>134</v>
      </c>
      <c r="I21" s="84" t="n">
        <f aca="false">SUM(E21,F21,G21,H21,4*D21)</f>
        <v>603</v>
      </c>
      <c r="J21" s="85" t="n">
        <v>133</v>
      </c>
      <c r="K21" s="86" t="n">
        <v>158</v>
      </c>
      <c r="L21" s="87"/>
      <c r="M21" s="84" t="n">
        <f aca="false">SUM(J21,K21,L21,3*D21)</f>
        <v>324</v>
      </c>
      <c r="N21" s="88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90" t="s">
        <v>50</v>
      </c>
      <c r="AA21" s="91"/>
      <c r="AB21" s="92" t="n">
        <f aca="false">AVERAGE(E21,F21,G21,H21,J21,K21)</f>
        <v>141.666666666667</v>
      </c>
      <c r="AC21" s="91" t="n">
        <v>21</v>
      </c>
      <c r="AE21" s="0"/>
    </row>
    <row r="22" customFormat="false" ht="15.75" hidden="false" customHeight="true" outlineLevel="0" collapsed="false">
      <c r="A22" s="78" t="s">
        <v>55</v>
      </c>
      <c r="B22" s="79" t="s">
        <v>56</v>
      </c>
      <c r="C22" s="80" t="n">
        <v>159</v>
      </c>
      <c r="D22" s="79" t="n">
        <v>6</v>
      </c>
      <c r="E22" s="81" t="n">
        <v>181</v>
      </c>
      <c r="F22" s="82" t="n">
        <v>152</v>
      </c>
      <c r="G22" s="82" t="n">
        <v>142</v>
      </c>
      <c r="H22" s="83" t="n">
        <v>188</v>
      </c>
      <c r="I22" s="84" t="n">
        <f aca="false">SUM(E22,F22,G22,H22,4*D22)</f>
        <v>687</v>
      </c>
      <c r="J22" s="85" t="n">
        <v>163</v>
      </c>
      <c r="K22" s="86" t="n">
        <v>121</v>
      </c>
      <c r="L22" s="87"/>
      <c r="M22" s="84" t="n">
        <f aca="false">SUM(J22,K22,L22,3*D22)</f>
        <v>302</v>
      </c>
      <c r="N22" s="88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90" t="s">
        <v>57</v>
      </c>
      <c r="AA22" s="91"/>
      <c r="AB22" s="92" t="n">
        <f aca="false">AVERAGE(E22,F22,G22,H22,J22,K22)</f>
        <v>157.833333333333</v>
      </c>
      <c r="AC22" s="91" t="n">
        <v>20</v>
      </c>
      <c r="AE22" s="0"/>
    </row>
    <row r="23" customFormat="false" ht="15.75" hidden="false" customHeight="true" outlineLevel="0" collapsed="false">
      <c r="A23" s="78" t="s">
        <v>58</v>
      </c>
      <c r="B23" s="79" t="s">
        <v>59</v>
      </c>
      <c r="C23" s="80" t="n">
        <v>161</v>
      </c>
      <c r="D23" s="79" t="n">
        <f aca="false">IF((175-C23)*50%&lt;0,0,ROUND((175-C23)*50%,0))</f>
        <v>7</v>
      </c>
      <c r="E23" s="81" t="n">
        <v>177</v>
      </c>
      <c r="F23" s="82" t="n">
        <v>171</v>
      </c>
      <c r="G23" s="82" t="n">
        <v>155</v>
      </c>
      <c r="H23" s="83" t="n">
        <v>156</v>
      </c>
      <c r="I23" s="84" t="n">
        <f aca="false">SUM(E23,F23,G23,H23,4*D23)</f>
        <v>687</v>
      </c>
      <c r="J23" s="85" t="n">
        <v>121</v>
      </c>
      <c r="K23" s="86" t="n">
        <v>125</v>
      </c>
      <c r="L23" s="87"/>
      <c r="M23" s="84" t="n">
        <f aca="false">SUM(J23,K23,L23,3*D23)</f>
        <v>267</v>
      </c>
      <c r="N23" s="88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93" t="s">
        <v>57</v>
      </c>
      <c r="AA23" s="91"/>
      <c r="AB23" s="92" t="n">
        <f aca="false">AVERAGE(E23,F23,G23,H23,J23,K23)</f>
        <v>150.833333333333</v>
      </c>
      <c r="AC23" s="91" t="n">
        <v>19</v>
      </c>
      <c r="AE23" s="0"/>
    </row>
    <row r="24" customFormat="false" ht="15.75" hidden="false" customHeight="true" outlineLevel="0" collapsed="false">
      <c r="A24" s="78" t="s">
        <v>60</v>
      </c>
      <c r="B24" s="79" t="s">
        <v>61</v>
      </c>
      <c r="C24" s="80" t="n">
        <v>162</v>
      </c>
      <c r="D24" s="79" t="n">
        <f aca="false">IF((175-C24)*50%&lt;0,0,ROUND((175-C24)*50%,0))</f>
        <v>7</v>
      </c>
      <c r="E24" s="81" t="n">
        <v>131</v>
      </c>
      <c r="F24" s="82" t="n">
        <v>113</v>
      </c>
      <c r="G24" s="82" t="n">
        <v>159</v>
      </c>
      <c r="H24" s="83" t="n">
        <v>124</v>
      </c>
      <c r="I24" s="84" t="n">
        <f aca="false">SUM(E24,F24,G24,H24,4*D24)</f>
        <v>555</v>
      </c>
      <c r="J24" s="85"/>
      <c r="K24" s="86"/>
      <c r="L24" s="94"/>
      <c r="M24" s="84"/>
      <c r="N24" s="88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90" t="s">
        <v>57</v>
      </c>
      <c r="AA24" s="91"/>
      <c r="AB24" s="92" t="n">
        <f aca="false">AVERAGE(E24,F24,G24,H24,J24,K24)</f>
        <v>131.75</v>
      </c>
      <c r="AC24" s="91" t="n">
        <v>18</v>
      </c>
      <c r="AE24" s="0"/>
    </row>
    <row r="25" customFormat="false" ht="15.75" hidden="false" customHeight="true" outlineLevel="0" collapsed="false">
      <c r="A25" s="78" t="s">
        <v>62</v>
      </c>
      <c r="B25" s="79"/>
      <c r="C25" s="80"/>
      <c r="D25" s="79"/>
      <c r="E25" s="81"/>
      <c r="F25" s="82"/>
      <c r="G25" s="82"/>
      <c r="H25" s="83"/>
      <c r="I25" s="84"/>
      <c r="J25" s="85"/>
      <c r="K25" s="86"/>
      <c r="L25" s="87"/>
      <c r="M25" s="84"/>
      <c r="N25" s="88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90"/>
      <c r="AA25" s="91"/>
      <c r="AB25" s="92" t="e">
        <f aca="false">AVERAGE(E25,F25,G25,H25,J25,K25)</f>
        <v>#DIV/0!</v>
      </c>
      <c r="AC25" s="91" t="n">
        <v>17</v>
      </c>
      <c r="AE25" s="0"/>
    </row>
    <row r="26" customFormat="false" ht="15.75" hidden="false" customHeight="true" outlineLevel="0" collapsed="false">
      <c r="A26" s="78" t="s">
        <v>63</v>
      </c>
      <c r="B26" s="79"/>
      <c r="C26" s="80"/>
      <c r="D26" s="79"/>
      <c r="E26" s="81"/>
      <c r="F26" s="82"/>
      <c r="G26" s="82"/>
      <c r="H26" s="83"/>
      <c r="I26" s="84"/>
      <c r="J26" s="85"/>
      <c r="K26" s="86"/>
      <c r="L26" s="87"/>
      <c r="M26" s="84"/>
      <c r="N26" s="88"/>
      <c r="O26" s="86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90"/>
      <c r="AA26" s="95"/>
      <c r="AB26" s="92" t="e">
        <f aca="false">AVERAGE(E26,F26,G26,H26,J26,K26)</f>
        <v>#DIV/0!</v>
      </c>
      <c r="AC26" s="91" t="n">
        <v>16</v>
      </c>
      <c r="AE26" s="0"/>
    </row>
    <row r="27" customFormat="false" ht="15.75" hidden="false" customHeight="true" outlineLevel="0" collapsed="false">
      <c r="A27" s="78" t="s">
        <v>64</v>
      </c>
      <c r="B27" s="79"/>
      <c r="C27" s="80"/>
      <c r="D27" s="79"/>
      <c r="E27" s="81"/>
      <c r="F27" s="82"/>
      <c r="G27" s="82"/>
      <c r="H27" s="83"/>
      <c r="I27" s="84"/>
      <c r="J27" s="85"/>
      <c r="K27" s="86"/>
      <c r="L27" s="87"/>
      <c r="M27" s="84"/>
      <c r="N27" s="88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90"/>
      <c r="AA27" s="91"/>
      <c r="AB27" s="92" t="e">
        <f aca="false">AVERAGE(E27,F27,G27,H27,J27,K27)</f>
        <v>#DIV/0!</v>
      </c>
      <c r="AC27" s="95" t="n">
        <v>15</v>
      </c>
      <c r="AE27" s="0"/>
    </row>
    <row r="28" customFormat="false" ht="15.75" hidden="false" customHeight="true" outlineLevel="0" collapsed="false">
      <c r="A28" s="96" t="s">
        <v>65</v>
      </c>
      <c r="B28" s="97"/>
      <c r="C28" s="98"/>
      <c r="D28" s="97"/>
      <c r="E28" s="99"/>
      <c r="F28" s="100"/>
      <c r="G28" s="100"/>
      <c r="H28" s="101"/>
      <c r="I28" s="102"/>
      <c r="J28" s="103"/>
      <c r="K28" s="104"/>
      <c r="L28" s="105"/>
      <c r="M28" s="102"/>
      <c r="N28" s="106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7"/>
      <c r="AA28" s="108"/>
      <c r="AB28" s="109" t="e">
        <f aca="false">AVERAGE(E28,F28,G28,H28,J28,K28)</f>
        <v>#DIV/0!</v>
      </c>
      <c r="AC28" s="108" t="n">
        <v>14</v>
      </c>
    </row>
    <row r="29" customFormat="false" ht="15.75" hidden="false" customHeight="true" outlineLevel="0" collapsed="false">
      <c r="A29" s="96" t="s">
        <v>66</v>
      </c>
      <c r="B29" s="97"/>
      <c r="C29" s="98"/>
      <c r="D29" s="97"/>
      <c r="E29" s="99"/>
      <c r="F29" s="100"/>
      <c r="G29" s="100"/>
      <c r="H29" s="101"/>
      <c r="I29" s="102"/>
      <c r="J29" s="103"/>
      <c r="K29" s="104"/>
      <c r="L29" s="105"/>
      <c r="M29" s="102"/>
      <c r="N29" s="106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7"/>
      <c r="AA29" s="108"/>
      <c r="AB29" s="109" t="e">
        <f aca="false">AVERAGE(E29,F29,G29,H29,J29,K29)</f>
        <v>#DIV/0!</v>
      </c>
      <c r="AC29" s="108" t="n">
        <v>13</v>
      </c>
    </row>
    <row r="30" customFormat="false" ht="15.75" hidden="false" customHeight="true" outlineLevel="0" collapsed="false">
      <c r="A30" s="96" t="s">
        <v>67</v>
      </c>
      <c r="B30" s="97"/>
      <c r="C30" s="98"/>
      <c r="D30" s="97"/>
      <c r="E30" s="99"/>
      <c r="F30" s="100"/>
      <c r="G30" s="100"/>
      <c r="H30" s="101"/>
      <c r="I30" s="102"/>
      <c r="J30" s="103"/>
      <c r="K30" s="104"/>
      <c r="L30" s="105"/>
      <c r="M30" s="102"/>
      <c r="N30" s="106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7"/>
      <c r="AA30" s="108"/>
      <c r="AB30" s="109" t="e">
        <f aca="false">AVERAGE(E30,F30,G30,H30,J30,K30)</f>
        <v>#DIV/0!</v>
      </c>
      <c r="AC30" s="108" t="n">
        <v>12</v>
      </c>
    </row>
    <row r="31" customFormat="false" ht="15.75" hidden="false" customHeight="true" outlineLevel="0" collapsed="false">
      <c r="A31" s="110" t="s">
        <v>68</v>
      </c>
      <c r="B31" s="111"/>
      <c r="C31" s="112"/>
      <c r="D31" s="111"/>
      <c r="E31" s="113"/>
      <c r="F31" s="114"/>
      <c r="G31" s="114"/>
      <c r="H31" s="115"/>
      <c r="I31" s="116"/>
      <c r="J31" s="117"/>
      <c r="K31" s="118"/>
      <c r="L31" s="119"/>
      <c r="M31" s="116"/>
      <c r="N31" s="120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21"/>
      <c r="AA31" s="122"/>
      <c r="AB31" s="123" t="e">
        <f aca="false">AVERAGE(E31,F31,G31,H31,J31,K31)</f>
        <v>#DIV/0!</v>
      </c>
      <c r="AC31" s="122" t="n">
        <v>11</v>
      </c>
    </row>
    <row r="32" customFormat="false" ht="15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5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22.5" hidden="false" customHeight="true" outlineLevel="0" collapsed="false">
      <c r="A44" s="124"/>
      <c r="B44" s="125"/>
      <c r="C44" s="126"/>
      <c r="D44" s="125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7"/>
      <c r="Q44" s="127"/>
      <c r="R44" s="127"/>
      <c r="S44" s="127"/>
      <c r="T44" s="127"/>
      <c r="U44" s="127"/>
      <c r="V44" s="127"/>
      <c r="W44" s="127"/>
      <c r="X44" s="127"/>
      <c r="Y44" s="128"/>
      <c r="Z44" s="129"/>
      <c r="AA44" s="129"/>
      <c r="AB44" s="129"/>
      <c r="AC44" s="129"/>
    </row>
    <row r="45" customFormat="false" ht="22.5" hidden="false" customHeight="true" outlineLevel="0" collapsed="false">
      <c r="A45" s="130"/>
      <c r="B45" s="131"/>
      <c r="C45" s="132"/>
      <c r="D45" s="131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3"/>
      <c r="Z45" s="134"/>
      <c r="AA45" s="134"/>
      <c r="AB45" s="134"/>
      <c r="AC45" s="134"/>
    </row>
    <row r="46" customFormat="false" ht="22.5" hidden="false" customHeight="true" outlineLevel="0" collapsed="false">
      <c r="A46" s="135"/>
      <c r="B46" s="136"/>
      <c r="C46" s="137"/>
      <c r="D46" s="136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8"/>
      <c r="Z46" s="139"/>
      <c r="AA46" s="139"/>
      <c r="AB46" s="139"/>
      <c r="AC46" s="139"/>
    </row>
    <row r="47" customFormat="false" ht="22.5" hidden="false" customHeight="true" outlineLevel="0" collapsed="false">
      <c r="A47" s="130"/>
      <c r="B47" s="131"/>
      <c r="C47" s="132"/>
      <c r="D47" s="131"/>
      <c r="E47" s="132"/>
      <c r="F47" s="132"/>
      <c r="G47" s="132"/>
      <c r="H47" s="132"/>
      <c r="I47" s="132"/>
      <c r="J47" s="132"/>
      <c r="K47" s="132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1"/>
      <c r="Z47" s="142"/>
      <c r="AA47" s="142"/>
      <c r="AB47" s="142"/>
      <c r="AC47" s="142"/>
    </row>
    <row r="48" customFormat="false" ht="22.5" hidden="false" customHeight="true" outlineLevel="0" collapsed="false">
      <c r="A48" s="130"/>
      <c r="B48" s="143"/>
      <c r="C48" s="144"/>
      <c r="D48" s="143"/>
      <c r="E48" s="144"/>
      <c r="F48" s="144"/>
      <c r="G48" s="144"/>
      <c r="H48" s="144"/>
      <c r="I48" s="132"/>
      <c r="J48" s="132"/>
      <c r="K48" s="132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5"/>
      <c r="Z48" s="146"/>
      <c r="AA48" s="134"/>
      <c r="AB48" s="134"/>
      <c r="AC48" s="146"/>
    </row>
    <row r="49" customFormat="false" ht="22.5" hidden="false" customHeight="true" outlineLevel="0" collapsed="false">
      <c r="A49" s="147"/>
      <c r="B49" s="148"/>
      <c r="C49" s="148"/>
      <c r="D49" s="148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50"/>
      <c r="AA49" s="151"/>
      <c r="AC49" s="150"/>
    </row>
    <row r="50" customFormat="false" ht="22.5" hidden="false" customHeight="true" outlineLevel="0" collapsed="false">
      <c r="A50" s="147"/>
      <c r="B50" s="148"/>
      <c r="C50" s="148"/>
      <c r="D50" s="148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50"/>
      <c r="AA50" s="151"/>
      <c r="AC50" s="150"/>
    </row>
    <row r="51" customFormat="false" ht="12.75" hidden="false" customHeight="false" outlineLevel="0" collapsed="false">
      <c r="A51" s="147"/>
      <c r="B51" s="148"/>
      <c r="C51" s="148"/>
      <c r="D51" s="148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50"/>
      <c r="AA51" s="151"/>
      <c r="AC51" s="150"/>
    </row>
  </sheetData>
  <sheetProtection sheet="true" password="ed2c" objects="true" scenarios="true"/>
  <mergeCells count="14">
    <mergeCell ref="A1:E1"/>
    <mergeCell ref="A2:A3"/>
    <mergeCell ref="B2:B3"/>
    <mergeCell ref="C2:C3"/>
    <mergeCell ref="D2:D3"/>
    <mergeCell ref="E2:H3"/>
    <mergeCell ref="I2:I3"/>
    <mergeCell ref="J2:K3"/>
    <mergeCell ref="L2:L3"/>
    <mergeCell ref="M2:M3"/>
    <mergeCell ref="N2:O3"/>
    <mergeCell ref="AA2:AA3"/>
    <mergeCell ref="AB2:AB3"/>
    <mergeCell ref="AC2:AC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17-01-17T17:25:23Z</dcterms:modified>
  <cp:revision>0</cp:revision>
  <dc:subject/>
  <dc:title/>
</cp:coreProperties>
</file>