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Tý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Turnaj 2.4.2016 - devítka</t>
  </si>
  <si>
    <t xml:space="preserve">pořadí</t>
  </si>
  <si>
    <t xml:space="preserve">Jméno</t>
  </si>
  <si>
    <t xml:space="preserve">Kvalifikace</t>
  </si>
  <si>
    <t xml:space="preserve">Součet</t>
  </si>
  <si>
    <t xml:space="preserve">Čtvrtfinále</t>
  </si>
  <si>
    <t xml:space="preserve">Semifinále</t>
  </si>
  <si>
    <t xml:space="preserve">Finále</t>
  </si>
  <si>
    <t xml:space="preserve">celodenní průměr</t>
  </si>
  <si>
    <t xml:space="preserve">Body</t>
  </si>
  <si>
    <t xml:space="preserve">Nej nához</t>
  </si>
  <si>
    <t xml:space="preserve">1.</t>
  </si>
  <si>
    <t xml:space="preserve">Spilka František</t>
  </si>
  <si>
    <t xml:space="preserve">a</t>
  </si>
  <si>
    <t xml:space="preserve">2.</t>
  </si>
  <si>
    <t xml:space="preserve">Butal Jarda</t>
  </si>
  <si>
    <t xml:space="preserve">3.</t>
  </si>
  <si>
    <t xml:space="preserve">Vaněk Tomáš</t>
  </si>
  <si>
    <t xml:space="preserve">b</t>
  </si>
  <si>
    <t xml:space="preserve">4.</t>
  </si>
  <si>
    <t xml:space="preserve">Kotrbatý Jiří</t>
  </si>
  <si>
    <t xml:space="preserve">d</t>
  </si>
  <si>
    <t xml:space="preserve">5.</t>
  </si>
  <si>
    <t xml:space="preserve">Machálek Martin</t>
  </si>
  <si>
    <t xml:space="preserve">6.</t>
  </si>
  <si>
    <t xml:space="preserve">Polívka Dalibor</t>
  </si>
  <si>
    <t xml:space="preserve">c</t>
  </si>
  <si>
    <t xml:space="preserve">7.</t>
  </si>
  <si>
    <t xml:space="preserve">Frýbortová Marie</t>
  </si>
  <si>
    <t xml:space="preserve">8.</t>
  </si>
  <si>
    <t xml:space="preserve">Heřmánek Jiří</t>
  </si>
  <si>
    <t xml:space="preserve">9.</t>
  </si>
  <si>
    <t xml:space="preserve">Niepřej Michal</t>
  </si>
  <si>
    <t xml:space="preserve">10.</t>
  </si>
  <si>
    <t xml:space="preserve">Kunc Tomáš</t>
  </si>
  <si>
    <t xml:space="preserve">11.</t>
  </si>
  <si>
    <t xml:space="preserve">Uhlíř Jirka ml.</t>
  </si>
  <si>
    <t xml:space="preserve">12.</t>
  </si>
  <si>
    <t xml:space="preserve">Hollman Petr</t>
  </si>
  <si>
    <t xml:space="preserve">13.</t>
  </si>
  <si>
    <t xml:space="preserve">Uhlířová Zuzka</t>
  </si>
  <si>
    <t xml:space="preserve">e</t>
  </si>
  <si>
    <t xml:space="preserve">14.</t>
  </si>
  <si>
    <t xml:space="preserve">Vaněk Jaroslav</t>
  </si>
  <si>
    <t xml:space="preserve">15.</t>
  </si>
  <si>
    <t xml:space="preserve">Veselý Miroslav</t>
  </si>
  <si>
    <t xml:space="preserve">16.</t>
  </si>
  <si>
    <t xml:space="preserve">Vaněček Jindřich</t>
  </si>
  <si>
    <t xml:space="preserve">f</t>
  </si>
  <si>
    <t xml:space="preserve">17.</t>
  </si>
  <si>
    <t xml:space="preserve">Klečák Jan</t>
  </si>
  <si>
    <t xml:space="preserve">18.</t>
  </si>
  <si>
    <t xml:space="preserve">Butal Jarda ml.</t>
  </si>
  <si>
    <t xml:space="preserve">19.</t>
  </si>
  <si>
    <t xml:space="preserve">Houška Tomáš</t>
  </si>
  <si>
    <t xml:space="preserve">g</t>
  </si>
  <si>
    <t xml:space="preserve">20.</t>
  </si>
  <si>
    <t xml:space="preserve">Slípka Jarda</t>
  </si>
  <si>
    <t xml:space="preserve">21.</t>
  </si>
  <si>
    <t xml:space="preserve">Heřmánková Blanka</t>
  </si>
  <si>
    <t xml:space="preserve">22.</t>
  </si>
  <si>
    <t xml:space="preserve">Mrkvička Tomáš</t>
  </si>
  <si>
    <t xml:space="preserve">h</t>
  </si>
  <si>
    <t xml:space="preserve">23.</t>
  </si>
  <si>
    <t xml:space="preserve">Kocmanová Jana</t>
  </si>
  <si>
    <t xml:space="preserve">24.</t>
  </si>
  <si>
    <t xml:space="preserve">Cicvárek Jaroslav</t>
  </si>
  <si>
    <t xml:space="preserve">25.</t>
  </si>
  <si>
    <t xml:space="preserve">Vondra Josef</t>
  </si>
  <si>
    <t xml:space="preserve">26.</t>
  </si>
  <si>
    <t xml:space="preserve">Doležal Jiří</t>
  </si>
  <si>
    <t xml:space="preserve">27.</t>
  </si>
  <si>
    <t xml:space="preserve">Spěváček Vít</t>
  </si>
  <si>
    <t xml:space="preserve">28.</t>
  </si>
  <si>
    <t xml:space="preserve">Kulichová Martina</t>
  </si>
  <si>
    <t xml:space="preserve">29.</t>
  </si>
  <si>
    <t xml:space="preserve">Dusík Josef</t>
  </si>
  <si>
    <t xml:space="preserve">30.</t>
  </si>
  <si>
    <t xml:space="preserve">Spilková Helena</t>
  </si>
  <si>
    <t xml:space="preserve">31.</t>
  </si>
  <si>
    <t xml:space="preserve">Štoudek Karel</t>
  </si>
  <si>
    <t xml:space="preserve">32.</t>
  </si>
  <si>
    <t xml:space="preserve">Mesiarik Andrej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=500][RED]General;[&lt;=300][BLUE]General;General"/>
    <numFmt numFmtId="166" formatCode="General"/>
    <numFmt numFmtId="167" formatCode="0.00"/>
    <numFmt numFmtId="168" formatCode="[&gt;=200][RED]General;[&lt;=100][BLUE]General;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3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3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3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4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4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4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4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5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5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5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5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5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5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5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5" borderId="5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5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5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5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5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5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5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5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5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5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5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5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6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6" borderId="5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5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5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5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6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6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6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6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4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6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6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5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5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6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6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6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6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6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6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6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6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6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6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6" borderId="6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5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6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6" borderId="6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6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2.14"/>
    <col collapsed="false" customWidth="true" hidden="false" outlineLevel="0" max="6" min="3" style="1" width="7.14"/>
    <col collapsed="false" customWidth="true" hidden="false" outlineLevel="0" max="7" min="7" style="1" width="8.28"/>
    <col collapsed="false" customWidth="true" hidden="false" outlineLevel="0" max="9" min="8" style="1" width="6.85"/>
    <col collapsed="false" customWidth="true" hidden="false" outlineLevel="0" max="10" min="10" style="1" width="8.85"/>
    <col collapsed="false" customWidth="true" hidden="false" outlineLevel="0" max="11" min="11" style="1" width="9.41"/>
    <col collapsed="false" customWidth="true" hidden="false" outlineLevel="0" max="13" min="12" style="1" width="7.99"/>
    <col collapsed="false" customWidth="true" hidden="true" outlineLevel="0" max="14" min="14" style="1" width="1.7"/>
    <col collapsed="false" customWidth="true" hidden="true" outlineLevel="0" max="15" min="15" style="1" width="4.99"/>
    <col collapsed="false" customWidth="true" hidden="true" outlineLevel="0" max="16" min="16" style="1" width="2.56"/>
    <col collapsed="false" customWidth="true" hidden="true" outlineLevel="0" max="17" min="17" style="1" width="3.7"/>
    <col collapsed="false" customWidth="true" hidden="true" outlineLevel="0" max="18" min="18" style="1" width="2.7"/>
    <col collapsed="false" customWidth="true" hidden="true" outlineLevel="0" max="19" min="19" style="1" width="2.56"/>
    <col collapsed="false" customWidth="true" hidden="true" outlineLevel="0" max="20" min="20" style="1" width="2.42"/>
    <col collapsed="false" customWidth="true" hidden="true" outlineLevel="0" max="21" min="21" style="1" width="1.85"/>
    <col collapsed="false" customWidth="true" hidden="true" outlineLevel="0" max="22" min="22" style="1" width="1.99"/>
    <col collapsed="false" customWidth="true" hidden="true" outlineLevel="0" max="23" min="23" style="1" width="3.7"/>
    <col collapsed="false" customWidth="true" hidden="true" outlineLevel="0" max="24" min="24" style="2" width="3.7"/>
    <col collapsed="false" customWidth="true" hidden="false" outlineLevel="0" max="25" min="25" style="2" width="2.7"/>
    <col collapsed="false" customWidth="true" hidden="false" outlineLevel="0" max="27" min="26" style="2" width="10.28"/>
    <col collapsed="false" customWidth="true" hidden="false" outlineLevel="0" max="28" min="28" style="2" width="5.28"/>
    <col collapsed="false" customWidth="false" hidden="false" outlineLevel="0" max="257" min="29" style="1" width="8.99"/>
  </cols>
  <sheetData>
    <row r="1" s="9" customFormat="true" ht="29.1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/>
      <c r="Y1" s="7"/>
      <c r="Z1" s="8"/>
      <c r="AA1" s="7"/>
      <c r="AB1" s="7"/>
    </row>
    <row r="2" customFormat="false" ht="18.7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2"/>
      <c r="F2" s="12"/>
      <c r="G2" s="12" t="s">
        <v>4</v>
      </c>
      <c r="H2" s="13" t="s">
        <v>5</v>
      </c>
      <c r="I2" s="13"/>
      <c r="J2" s="14" t="s">
        <v>6</v>
      </c>
      <c r="K2" s="12" t="s">
        <v>4</v>
      </c>
      <c r="L2" s="12" t="s">
        <v>7</v>
      </c>
      <c r="M2" s="12"/>
      <c r="N2" s="15"/>
      <c r="O2" s="16"/>
      <c r="P2" s="16"/>
      <c r="Q2" s="16"/>
      <c r="R2" s="16"/>
      <c r="S2" s="16"/>
      <c r="T2" s="16"/>
      <c r="U2" s="16"/>
      <c r="V2" s="16"/>
      <c r="W2" s="17"/>
      <c r="X2" s="13"/>
      <c r="Y2" s="12"/>
      <c r="Z2" s="10" t="s">
        <v>4</v>
      </c>
      <c r="AA2" s="18" t="s">
        <v>8</v>
      </c>
      <c r="AB2" s="12" t="s">
        <v>9</v>
      </c>
      <c r="AD2" s="1" t="s">
        <v>10</v>
      </c>
    </row>
    <row r="3" customFormat="false" ht="12.75" hidden="false" customHeight="false" outlineLevel="0" collapsed="false">
      <c r="A3" s="10"/>
      <c r="B3" s="11"/>
      <c r="C3" s="12"/>
      <c r="D3" s="12"/>
      <c r="E3" s="12"/>
      <c r="F3" s="12"/>
      <c r="G3" s="12"/>
      <c r="H3" s="13"/>
      <c r="I3" s="13"/>
      <c r="J3" s="14"/>
      <c r="K3" s="12"/>
      <c r="L3" s="12"/>
      <c r="M3" s="12"/>
      <c r="N3" s="19"/>
      <c r="O3" s="20"/>
      <c r="P3" s="20"/>
      <c r="Q3" s="20"/>
      <c r="R3" s="20"/>
      <c r="S3" s="20"/>
      <c r="T3" s="20"/>
      <c r="U3" s="20"/>
      <c r="V3" s="20"/>
      <c r="W3" s="21"/>
      <c r="X3" s="22"/>
      <c r="Y3" s="23"/>
      <c r="Z3" s="10"/>
      <c r="AA3" s="18"/>
      <c r="AB3" s="12"/>
    </row>
    <row r="4" customFormat="false" ht="15.75" hidden="false" customHeight="true" outlineLevel="0" collapsed="false">
      <c r="A4" s="24" t="s">
        <v>11</v>
      </c>
      <c r="B4" s="25" t="s">
        <v>12</v>
      </c>
      <c r="C4" s="26" t="n">
        <v>206</v>
      </c>
      <c r="D4" s="27" t="n">
        <v>235</v>
      </c>
      <c r="E4" s="27" t="n">
        <v>221</v>
      </c>
      <c r="F4" s="28" t="n">
        <v>254</v>
      </c>
      <c r="G4" s="29" t="n">
        <f aca="false">SUM(C4,D4,E4,F4)</f>
        <v>916</v>
      </c>
      <c r="H4" s="30" t="n">
        <v>268</v>
      </c>
      <c r="I4" s="31" t="n">
        <v>197</v>
      </c>
      <c r="J4" s="32" t="n">
        <v>277</v>
      </c>
      <c r="K4" s="29" t="n">
        <f aca="false">SUM(H4,I4,J4,)</f>
        <v>742</v>
      </c>
      <c r="L4" s="30" t="n">
        <v>300</v>
      </c>
      <c r="M4" s="32" t="n">
        <v>254</v>
      </c>
      <c r="N4" s="33"/>
      <c r="O4" s="34"/>
      <c r="P4" s="34"/>
      <c r="Q4" s="34"/>
      <c r="R4" s="34"/>
      <c r="S4" s="34"/>
      <c r="T4" s="34"/>
      <c r="U4" s="34"/>
      <c r="V4" s="34"/>
      <c r="W4" s="35"/>
      <c r="X4" s="36"/>
      <c r="Y4" s="37" t="s">
        <v>13</v>
      </c>
      <c r="Z4" s="38" t="n">
        <f aca="false">SUM(L4,M4)</f>
        <v>554</v>
      </c>
      <c r="AA4" s="39" t="n">
        <f aca="false">AVERAGE(C4,D4,E4,F4,H4,I4,J4,L4,M4)</f>
        <v>245.777777777778</v>
      </c>
      <c r="AB4" s="40" t="n">
        <v>40</v>
      </c>
      <c r="AD4" s="41" t="n">
        <f aca="false">MAX(C4:F35,H4:J35,L4:M35)</f>
        <v>300</v>
      </c>
    </row>
    <row r="5" customFormat="false" ht="15.75" hidden="false" customHeight="true" outlineLevel="0" collapsed="false">
      <c r="A5" s="24" t="s">
        <v>14</v>
      </c>
      <c r="B5" s="25" t="s">
        <v>15</v>
      </c>
      <c r="C5" s="26" t="n">
        <v>176</v>
      </c>
      <c r="D5" s="27" t="n">
        <v>223</v>
      </c>
      <c r="E5" s="27" t="n">
        <v>186</v>
      </c>
      <c r="F5" s="28" t="n">
        <v>199</v>
      </c>
      <c r="G5" s="29" t="n">
        <f aca="false">SUM(C5,D5,E5,F5)</f>
        <v>784</v>
      </c>
      <c r="H5" s="30" t="n">
        <v>245</v>
      </c>
      <c r="I5" s="31" t="n">
        <v>234</v>
      </c>
      <c r="J5" s="32" t="n">
        <v>242</v>
      </c>
      <c r="K5" s="29" t="n">
        <f aca="false">SUM(H5,I5,J5,)</f>
        <v>721</v>
      </c>
      <c r="L5" s="30" t="n">
        <v>234</v>
      </c>
      <c r="M5" s="32" t="n">
        <v>265</v>
      </c>
      <c r="N5" s="42"/>
      <c r="O5" s="31"/>
      <c r="P5" s="31"/>
      <c r="Q5" s="31"/>
      <c r="R5" s="31"/>
      <c r="S5" s="31"/>
      <c r="T5" s="31"/>
      <c r="U5" s="31"/>
      <c r="V5" s="31"/>
      <c r="W5" s="43"/>
      <c r="X5" s="44"/>
      <c r="Y5" s="37" t="s">
        <v>13</v>
      </c>
      <c r="Z5" s="38" t="n">
        <f aca="false">SUM(L5,M5)</f>
        <v>499</v>
      </c>
      <c r="AA5" s="45" t="n">
        <f aca="false">AVERAGE(C5,D5,E5,F5,H5,I5,J5,L5,M5)</f>
        <v>222.666666666667</v>
      </c>
      <c r="AB5" s="40" t="n">
        <v>38</v>
      </c>
    </row>
    <row r="6" customFormat="false" ht="15.75" hidden="false" customHeight="true" outlineLevel="0" collapsed="false">
      <c r="A6" s="24" t="s">
        <v>16</v>
      </c>
      <c r="B6" s="46" t="s">
        <v>17</v>
      </c>
      <c r="C6" s="47" t="n">
        <v>264</v>
      </c>
      <c r="D6" s="48" t="n">
        <v>278</v>
      </c>
      <c r="E6" s="49" t="n">
        <v>206</v>
      </c>
      <c r="F6" s="50" t="n">
        <v>215</v>
      </c>
      <c r="G6" s="51" t="n">
        <f aca="false">SUM(C6,D6,E6,F6)</f>
        <v>963</v>
      </c>
      <c r="H6" s="52" t="n">
        <v>255</v>
      </c>
      <c r="I6" s="53" t="n">
        <v>221</v>
      </c>
      <c r="J6" s="54" t="n">
        <v>210</v>
      </c>
      <c r="K6" s="51" t="n">
        <f aca="false">SUM(H6,I6,J6,)</f>
        <v>686</v>
      </c>
      <c r="L6" s="52" t="n">
        <v>268</v>
      </c>
      <c r="M6" s="54" t="n">
        <v>231</v>
      </c>
      <c r="N6" s="55"/>
      <c r="O6" s="53"/>
      <c r="P6" s="53"/>
      <c r="Q6" s="53"/>
      <c r="R6" s="53"/>
      <c r="S6" s="53"/>
      <c r="T6" s="53"/>
      <c r="U6" s="53"/>
      <c r="V6" s="53"/>
      <c r="W6" s="56"/>
      <c r="X6" s="57"/>
      <c r="Y6" s="58" t="s">
        <v>18</v>
      </c>
      <c r="Z6" s="59" t="n">
        <f aca="false">SUM(L6,M6)</f>
        <v>499</v>
      </c>
      <c r="AA6" s="60" t="n">
        <f aca="false">AVERAGE(C6,D6,E6,F6,H6,I6,J6,L6,M6)</f>
        <v>238.666666666667</v>
      </c>
      <c r="AB6" s="58" t="n">
        <v>36</v>
      </c>
    </row>
    <row r="7" customFormat="false" ht="15.75" hidden="false" customHeight="true" outlineLevel="0" collapsed="false">
      <c r="A7" s="24" t="s">
        <v>19</v>
      </c>
      <c r="B7" s="61" t="s">
        <v>20</v>
      </c>
      <c r="C7" s="62" t="n">
        <v>178</v>
      </c>
      <c r="D7" s="63" t="n">
        <v>245</v>
      </c>
      <c r="E7" s="63" t="n">
        <v>151</v>
      </c>
      <c r="F7" s="64" t="n">
        <v>209</v>
      </c>
      <c r="G7" s="65" t="n">
        <f aca="false">SUM(C7,D7,E7,F7)</f>
        <v>783</v>
      </c>
      <c r="H7" s="66" t="n">
        <v>217</v>
      </c>
      <c r="I7" s="67" t="n">
        <v>183</v>
      </c>
      <c r="J7" s="68" t="n">
        <v>194</v>
      </c>
      <c r="K7" s="65" t="n">
        <f aca="false">SUM(H7,I7,J7,)</f>
        <v>594</v>
      </c>
      <c r="L7" s="66" t="n">
        <v>222</v>
      </c>
      <c r="M7" s="68" t="n">
        <v>234</v>
      </c>
      <c r="N7" s="69"/>
      <c r="O7" s="67"/>
      <c r="P7" s="67"/>
      <c r="Q7" s="67"/>
      <c r="R7" s="67"/>
      <c r="S7" s="67"/>
      <c r="T7" s="67"/>
      <c r="U7" s="67"/>
      <c r="V7" s="67"/>
      <c r="W7" s="70"/>
      <c r="X7" s="71"/>
      <c r="Y7" s="72" t="s">
        <v>21</v>
      </c>
      <c r="Z7" s="73" t="n">
        <f aca="false">SUM(L7,M7)</f>
        <v>456</v>
      </c>
      <c r="AA7" s="74" t="n">
        <f aca="false">AVERAGE(C7,D7,E7,F7,H7,I7,J7,L7,M7)</f>
        <v>203.666666666667</v>
      </c>
      <c r="AB7" s="72" t="n">
        <v>35</v>
      </c>
    </row>
    <row r="8" customFormat="false" ht="15.75" hidden="false" customHeight="true" outlineLevel="0" collapsed="false">
      <c r="A8" s="24" t="s">
        <v>22</v>
      </c>
      <c r="B8" s="25" t="s">
        <v>23</v>
      </c>
      <c r="C8" s="26" t="n">
        <v>231</v>
      </c>
      <c r="D8" s="27" t="n">
        <v>178</v>
      </c>
      <c r="E8" s="27" t="n">
        <v>179</v>
      </c>
      <c r="F8" s="28" t="n">
        <v>177</v>
      </c>
      <c r="G8" s="29" t="n">
        <f aca="false">SUM(C8,D8,E8,F8)</f>
        <v>765</v>
      </c>
      <c r="H8" s="30" t="n">
        <v>242</v>
      </c>
      <c r="I8" s="31" t="n">
        <v>199</v>
      </c>
      <c r="J8" s="32" t="n">
        <v>225</v>
      </c>
      <c r="K8" s="29" t="n">
        <f aca="false">SUM(H8,I8,J8,)</f>
        <v>666</v>
      </c>
      <c r="L8" s="30" t="n">
        <v>224</v>
      </c>
      <c r="M8" s="32" t="n">
        <v>231</v>
      </c>
      <c r="N8" s="42"/>
      <c r="O8" s="31"/>
      <c r="P8" s="31"/>
      <c r="Q8" s="31"/>
      <c r="R8" s="31"/>
      <c r="S8" s="31"/>
      <c r="T8" s="31"/>
      <c r="U8" s="31"/>
      <c r="V8" s="31"/>
      <c r="W8" s="43"/>
      <c r="X8" s="44"/>
      <c r="Y8" s="40" t="s">
        <v>18</v>
      </c>
      <c r="Z8" s="38" t="n">
        <f aca="false">SUM(L8,M8)</f>
        <v>455</v>
      </c>
      <c r="AA8" s="39" t="n">
        <f aca="false">AVERAGE(C8,D8,E8,F8,H8,I8,J8,L8,M8)</f>
        <v>209.555555555556</v>
      </c>
      <c r="AB8" s="37" t="n">
        <v>34</v>
      </c>
    </row>
    <row r="9" customFormat="false" ht="15.75" hidden="false" customHeight="true" outlineLevel="0" collapsed="false">
      <c r="A9" s="24" t="s">
        <v>24</v>
      </c>
      <c r="B9" s="46" t="s">
        <v>25</v>
      </c>
      <c r="C9" s="47" t="n">
        <v>240</v>
      </c>
      <c r="D9" s="49" t="n">
        <v>210</v>
      </c>
      <c r="E9" s="49" t="n">
        <v>177</v>
      </c>
      <c r="F9" s="50" t="n">
        <v>212</v>
      </c>
      <c r="G9" s="51" t="n">
        <f aca="false">SUM(C9,D9,E9,F9)</f>
        <v>839</v>
      </c>
      <c r="H9" s="52" t="n">
        <v>220</v>
      </c>
      <c r="I9" s="53" t="n">
        <v>228</v>
      </c>
      <c r="J9" s="54" t="n">
        <v>174</v>
      </c>
      <c r="K9" s="51" t="n">
        <f aca="false">SUM(H9,I9,J9,)</f>
        <v>622</v>
      </c>
      <c r="L9" s="52" t="n">
        <v>210</v>
      </c>
      <c r="M9" s="54" t="n">
        <v>243</v>
      </c>
      <c r="N9" s="55"/>
      <c r="O9" s="53"/>
      <c r="P9" s="53"/>
      <c r="Q9" s="53"/>
      <c r="R9" s="53"/>
      <c r="S9" s="53"/>
      <c r="T9" s="53"/>
      <c r="U9" s="53"/>
      <c r="V9" s="53"/>
      <c r="W9" s="56"/>
      <c r="X9" s="57"/>
      <c r="Y9" s="58" t="s">
        <v>26</v>
      </c>
      <c r="Z9" s="59" t="n">
        <f aca="false">SUM(L9,M9)</f>
        <v>453</v>
      </c>
      <c r="AA9" s="75" t="n">
        <f aca="false">AVERAGE(C9,D9,E9,F9,H9,I9,J9,L9,M9)</f>
        <v>212.666666666667</v>
      </c>
      <c r="AB9" s="58" t="n">
        <v>33</v>
      </c>
    </row>
    <row r="10" customFormat="false" ht="15.75" hidden="false" customHeight="true" outlineLevel="0" collapsed="false">
      <c r="A10" s="24" t="s">
        <v>27</v>
      </c>
      <c r="B10" s="61" t="s">
        <v>28</v>
      </c>
      <c r="C10" s="62" t="n">
        <v>179</v>
      </c>
      <c r="D10" s="63" t="n">
        <v>192</v>
      </c>
      <c r="E10" s="63" t="n">
        <v>276</v>
      </c>
      <c r="F10" s="64" t="n">
        <v>161</v>
      </c>
      <c r="G10" s="65" t="n">
        <f aca="false">SUM(C10,D10,E10,F10)</f>
        <v>808</v>
      </c>
      <c r="H10" s="66" t="n">
        <v>232</v>
      </c>
      <c r="I10" s="67" t="n">
        <v>266</v>
      </c>
      <c r="J10" s="68" t="n">
        <v>256</v>
      </c>
      <c r="K10" s="65" t="n">
        <f aca="false">SUM(H10,I10,J10,)</f>
        <v>754</v>
      </c>
      <c r="L10" s="66" t="n">
        <v>216</v>
      </c>
      <c r="M10" s="68" t="n">
        <v>232</v>
      </c>
      <c r="N10" s="69"/>
      <c r="O10" s="67"/>
      <c r="P10" s="67"/>
      <c r="Q10" s="67"/>
      <c r="R10" s="67"/>
      <c r="S10" s="67"/>
      <c r="T10" s="67"/>
      <c r="U10" s="67"/>
      <c r="V10" s="67"/>
      <c r="W10" s="70"/>
      <c r="X10" s="71"/>
      <c r="Y10" s="72" t="s">
        <v>13</v>
      </c>
      <c r="Z10" s="76" t="n">
        <f aca="false">SUM(L10,M10)</f>
        <v>448</v>
      </c>
      <c r="AA10" s="74" t="n">
        <f aca="false">AVERAGE(C10,D10,E10,F10,H10,I10,J10,L10,M10)</f>
        <v>223.333333333333</v>
      </c>
      <c r="AB10" s="72" t="n">
        <v>32</v>
      </c>
    </row>
    <row r="11" customFormat="false" ht="15.75" hidden="false" customHeight="true" outlineLevel="0" collapsed="false">
      <c r="A11" s="24" t="s">
        <v>29</v>
      </c>
      <c r="B11" s="25" t="s">
        <v>30</v>
      </c>
      <c r="C11" s="62" t="n">
        <v>242</v>
      </c>
      <c r="D11" s="63" t="n">
        <v>266</v>
      </c>
      <c r="E11" s="63" t="n">
        <v>211</v>
      </c>
      <c r="F11" s="64" t="n">
        <v>185</v>
      </c>
      <c r="G11" s="29" t="n">
        <f aca="false">SUM(C11,D11,E11,F11)</f>
        <v>904</v>
      </c>
      <c r="H11" s="30" t="n">
        <v>156</v>
      </c>
      <c r="I11" s="31" t="n">
        <v>223</v>
      </c>
      <c r="J11" s="32" t="n">
        <v>224</v>
      </c>
      <c r="K11" s="29" t="n">
        <f aca="false">SUM(H11,I11,J11,)</f>
        <v>603</v>
      </c>
      <c r="L11" s="30" t="n">
        <v>216</v>
      </c>
      <c r="M11" s="32" t="n">
        <v>213</v>
      </c>
      <c r="N11" s="42"/>
      <c r="O11" s="31"/>
      <c r="P11" s="31"/>
      <c r="Q11" s="31"/>
      <c r="R11" s="31"/>
      <c r="S11" s="31"/>
      <c r="T11" s="31"/>
      <c r="U11" s="31"/>
      <c r="V11" s="31"/>
      <c r="W11" s="43"/>
      <c r="X11" s="44"/>
      <c r="Y11" s="40" t="s">
        <v>26</v>
      </c>
      <c r="Z11" s="38" t="n">
        <f aca="false">SUM(L11,M11)</f>
        <v>429</v>
      </c>
      <c r="AA11" s="39" t="n">
        <f aca="false">AVERAGE(C11,D11,E11,F11,H11,I11,J11,L11,M11)</f>
        <v>215.111111111111</v>
      </c>
      <c r="AB11" s="37" t="n">
        <v>31</v>
      </c>
    </row>
    <row r="12" customFormat="false" ht="15.75" hidden="false" customHeight="true" outlineLevel="0" collapsed="false">
      <c r="A12" s="24" t="s">
        <v>31</v>
      </c>
      <c r="B12" s="46" t="s">
        <v>32</v>
      </c>
      <c r="C12" s="47" t="n">
        <v>189</v>
      </c>
      <c r="D12" s="49" t="n">
        <v>185</v>
      </c>
      <c r="E12" s="49" t="n">
        <v>224</v>
      </c>
      <c r="F12" s="50" t="n">
        <v>202</v>
      </c>
      <c r="G12" s="51" t="n">
        <f aca="false">SUM(C12,D12,E12,F12)</f>
        <v>800</v>
      </c>
      <c r="H12" s="52" t="n">
        <v>277</v>
      </c>
      <c r="I12" s="53" t="n">
        <v>193</v>
      </c>
      <c r="J12" s="54" t="n">
        <v>169</v>
      </c>
      <c r="K12" s="51" t="n">
        <f aca="false">SUM(H12,I12,J12,)</f>
        <v>639</v>
      </c>
      <c r="L12" s="52" t="n">
        <v>212</v>
      </c>
      <c r="M12" s="54" t="n">
        <v>201</v>
      </c>
      <c r="N12" s="77"/>
      <c r="O12" s="78"/>
      <c r="P12" s="78"/>
      <c r="Q12" s="78"/>
      <c r="R12" s="78"/>
      <c r="S12" s="78"/>
      <c r="T12" s="78"/>
      <c r="U12" s="78"/>
      <c r="V12" s="78"/>
      <c r="W12" s="79"/>
      <c r="X12" s="80"/>
      <c r="Y12" s="58" t="s">
        <v>18</v>
      </c>
      <c r="Z12" s="59" t="n">
        <f aca="false">SUM(L12,M12)</f>
        <v>413</v>
      </c>
      <c r="AA12" s="60" t="n">
        <f aca="false">AVERAGE(C12,D12,E12,F12,H12,I12,J12,L12,M12)</f>
        <v>205.777777777778</v>
      </c>
      <c r="AB12" s="81" t="n">
        <v>30</v>
      </c>
    </row>
    <row r="13" customFormat="false" ht="15.75" hidden="false" customHeight="true" outlineLevel="0" collapsed="false">
      <c r="A13" s="24" t="s">
        <v>33</v>
      </c>
      <c r="B13" s="61" t="s">
        <v>34</v>
      </c>
      <c r="C13" s="62" t="n">
        <v>206</v>
      </c>
      <c r="D13" s="63" t="n">
        <v>235</v>
      </c>
      <c r="E13" s="63" t="n">
        <v>192</v>
      </c>
      <c r="F13" s="64" t="n">
        <v>195</v>
      </c>
      <c r="G13" s="65" t="n">
        <f aca="false">SUM(C13,D13,E13,F13)</f>
        <v>828</v>
      </c>
      <c r="H13" s="66" t="n">
        <v>166</v>
      </c>
      <c r="I13" s="67" t="n">
        <v>209</v>
      </c>
      <c r="J13" s="68" t="n">
        <v>223</v>
      </c>
      <c r="K13" s="65" t="n">
        <f aca="false">SUM(H13,I13,J13,)</f>
        <v>598</v>
      </c>
      <c r="L13" s="66" t="n">
        <v>201</v>
      </c>
      <c r="M13" s="68" t="n">
        <v>159</v>
      </c>
      <c r="N13" s="69"/>
      <c r="O13" s="67"/>
      <c r="P13" s="67"/>
      <c r="Q13" s="67"/>
      <c r="R13" s="67"/>
      <c r="S13" s="67"/>
      <c r="T13" s="67"/>
      <c r="U13" s="67"/>
      <c r="V13" s="67"/>
      <c r="W13" s="70"/>
      <c r="X13" s="71"/>
      <c r="Y13" s="72" t="s">
        <v>21</v>
      </c>
      <c r="Z13" s="73" t="n">
        <f aca="false">SUM(L13,M13)</f>
        <v>360</v>
      </c>
      <c r="AA13" s="82" t="n">
        <f aca="false">AVERAGE(C13,D13,E13,F13,H13,I13,J13,L13,M13)</f>
        <v>198.444444444444</v>
      </c>
      <c r="AB13" s="72" t="n">
        <v>29</v>
      </c>
    </row>
    <row r="14" customFormat="false" ht="15.75" hidden="false" customHeight="true" outlineLevel="0" collapsed="false">
      <c r="A14" s="24" t="s">
        <v>35</v>
      </c>
      <c r="B14" s="25" t="s">
        <v>36</v>
      </c>
      <c r="C14" s="26" t="n">
        <v>182</v>
      </c>
      <c r="D14" s="27" t="n">
        <v>254</v>
      </c>
      <c r="E14" s="27" t="n">
        <v>183</v>
      </c>
      <c r="F14" s="28" t="n">
        <v>157</v>
      </c>
      <c r="G14" s="29" t="n">
        <f aca="false">SUM(C14,D14,E14,F14)</f>
        <v>776</v>
      </c>
      <c r="H14" s="30" t="n">
        <v>152</v>
      </c>
      <c r="I14" s="31" t="n">
        <v>245</v>
      </c>
      <c r="J14" s="32" t="n">
        <v>179</v>
      </c>
      <c r="K14" s="29" t="n">
        <f aca="false">SUM(H14,I14,J14,)</f>
        <v>576</v>
      </c>
      <c r="L14" s="30" t="n">
        <v>149</v>
      </c>
      <c r="M14" s="32" t="n">
        <v>197</v>
      </c>
      <c r="N14" s="42"/>
      <c r="O14" s="31"/>
      <c r="P14" s="31"/>
      <c r="Q14" s="31"/>
      <c r="R14" s="31"/>
      <c r="S14" s="31"/>
      <c r="T14" s="31"/>
      <c r="U14" s="31"/>
      <c r="V14" s="31"/>
      <c r="W14" s="43"/>
      <c r="X14" s="44"/>
      <c r="Y14" s="40" t="s">
        <v>21</v>
      </c>
      <c r="Z14" s="38" t="n">
        <f aca="false">SUM(L14,M14)</f>
        <v>346</v>
      </c>
      <c r="AA14" s="45" t="n">
        <f aca="false">AVERAGE(C14,D14,E14,F14,H14,I14,J14,L14,M14)</f>
        <v>188.666666666667</v>
      </c>
      <c r="AB14" s="40" t="n">
        <v>28</v>
      </c>
    </row>
    <row r="15" customFormat="false" ht="15.75" hidden="false" customHeight="true" outlineLevel="0" collapsed="false">
      <c r="A15" s="24" t="s">
        <v>37</v>
      </c>
      <c r="B15" s="46" t="s">
        <v>38</v>
      </c>
      <c r="C15" s="47" t="n">
        <v>196</v>
      </c>
      <c r="D15" s="49" t="n">
        <v>221</v>
      </c>
      <c r="E15" s="49" t="n">
        <v>196</v>
      </c>
      <c r="F15" s="50" t="n">
        <v>185</v>
      </c>
      <c r="G15" s="51" t="n">
        <f aca="false">SUM(C15,D15,E15,F15)</f>
        <v>798</v>
      </c>
      <c r="H15" s="52" t="n">
        <v>235</v>
      </c>
      <c r="I15" s="53" t="n">
        <v>199</v>
      </c>
      <c r="J15" s="54" t="n">
        <v>201</v>
      </c>
      <c r="K15" s="51" t="n">
        <f aca="false">SUM(H15,I15,J15,)</f>
        <v>635</v>
      </c>
      <c r="L15" s="52" t="n">
        <v>145</v>
      </c>
      <c r="M15" s="54" t="n">
        <v>127</v>
      </c>
      <c r="N15" s="55"/>
      <c r="O15" s="53"/>
      <c r="P15" s="53"/>
      <c r="Q15" s="53"/>
      <c r="R15" s="53"/>
      <c r="S15" s="53"/>
      <c r="T15" s="53"/>
      <c r="U15" s="53"/>
      <c r="V15" s="53"/>
      <c r="W15" s="56"/>
      <c r="X15" s="57"/>
      <c r="Y15" s="58" t="s">
        <v>26</v>
      </c>
      <c r="Z15" s="59" t="n">
        <f aca="false">SUM(L15,M15)</f>
        <v>272</v>
      </c>
      <c r="AA15" s="60" t="n">
        <f aca="false">AVERAGE(C15,D15,E15,F15,H15,I15,J15,L15,M15)</f>
        <v>189.444444444444</v>
      </c>
      <c r="AB15" s="58" t="n">
        <v>27</v>
      </c>
    </row>
    <row r="16" customFormat="false" ht="15.75" hidden="false" customHeight="true" outlineLevel="0" collapsed="false">
      <c r="A16" s="83" t="s">
        <v>39</v>
      </c>
      <c r="B16" s="84" t="s">
        <v>40</v>
      </c>
      <c r="C16" s="85" t="n">
        <v>234</v>
      </c>
      <c r="D16" s="86" t="n">
        <v>268</v>
      </c>
      <c r="E16" s="86" t="n">
        <v>199</v>
      </c>
      <c r="F16" s="87" t="n">
        <v>183</v>
      </c>
      <c r="G16" s="88" t="n">
        <f aca="false">SUM(C16,D16,E16,F16)</f>
        <v>884</v>
      </c>
      <c r="H16" s="89" t="n">
        <v>181</v>
      </c>
      <c r="I16" s="90" t="n">
        <v>165</v>
      </c>
      <c r="J16" s="91" t="n">
        <v>221</v>
      </c>
      <c r="K16" s="88" t="n">
        <f aca="false">SUM(H16,I16,J16,)</f>
        <v>567</v>
      </c>
      <c r="L16" s="92"/>
      <c r="M16" s="93"/>
      <c r="N16" s="94"/>
      <c r="O16" s="95"/>
      <c r="P16" s="95"/>
      <c r="Q16" s="95"/>
      <c r="R16" s="95"/>
      <c r="S16" s="95"/>
      <c r="T16" s="95"/>
      <c r="U16" s="95"/>
      <c r="V16" s="95"/>
      <c r="W16" s="96"/>
      <c r="X16" s="97"/>
      <c r="Y16" s="98" t="s">
        <v>41</v>
      </c>
      <c r="Z16" s="99"/>
      <c r="AA16" s="100" t="n">
        <f aca="false">AVERAGE(C16,D16,E16,F16,H16,I16,J16)</f>
        <v>207.285714285714</v>
      </c>
      <c r="AB16" s="101" t="n">
        <v>26</v>
      </c>
    </row>
    <row r="17" customFormat="false" ht="15.75" hidden="false" customHeight="true" outlineLevel="0" collapsed="false">
      <c r="A17" s="102" t="s">
        <v>42</v>
      </c>
      <c r="B17" s="103" t="s">
        <v>43</v>
      </c>
      <c r="C17" s="104" t="n">
        <v>254</v>
      </c>
      <c r="D17" s="105" t="n">
        <v>236</v>
      </c>
      <c r="E17" s="105" t="n">
        <v>156</v>
      </c>
      <c r="F17" s="106" t="n">
        <v>220</v>
      </c>
      <c r="G17" s="107" t="n">
        <f aca="false">SUM(C17,D17,E17,F17)</f>
        <v>866</v>
      </c>
      <c r="H17" s="108" t="n">
        <v>189</v>
      </c>
      <c r="I17" s="109" t="n">
        <v>168</v>
      </c>
      <c r="J17" s="110" t="n">
        <v>208</v>
      </c>
      <c r="K17" s="107" t="n">
        <f aca="false">SUM(H17,I17,J17,)</f>
        <v>565</v>
      </c>
      <c r="L17" s="108"/>
      <c r="M17" s="110"/>
      <c r="N17" s="111"/>
      <c r="O17" s="109"/>
      <c r="P17" s="109"/>
      <c r="Q17" s="109"/>
      <c r="R17" s="109"/>
      <c r="S17" s="109"/>
      <c r="T17" s="109"/>
      <c r="U17" s="109"/>
      <c r="V17" s="109"/>
      <c r="W17" s="112"/>
      <c r="X17" s="113"/>
      <c r="Y17" s="114" t="s">
        <v>41</v>
      </c>
      <c r="Z17" s="115"/>
      <c r="AA17" s="116" t="n">
        <f aca="false">AVERAGE(C17,D17,E17,F17,H17,I17,J17)</f>
        <v>204.428571428571</v>
      </c>
      <c r="AB17" s="114" t="n">
        <v>25</v>
      </c>
    </row>
    <row r="18" customFormat="false" ht="15.75" hidden="false" customHeight="true" outlineLevel="0" collapsed="false">
      <c r="A18" s="117" t="s">
        <v>44</v>
      </c>
      <c r="B18" s="118" t="s">
        <v>45</v>
      </c>
      <c r="C18" s="119" t="n">
        <v>203</v>
      </c>
      <c r="D18" s="120" t="n">
        <v>233</v>
      </c>
      <c r="E18" s="120" t="n">
        <v>209</v>
      </c>
      <c r="F18" s="121" t="n">
        <v>235</v>
      </c>
      <c r="G18" s="122" t="n">
        <f aca="false">SUM(C18,D18,E18,F18)</f>
        <v>880</v>
      </c>
      <c r="H18" s="123" t="n">
        <v>188</v>
      </c>
      <c r="I18" s="124" t="n">
        <v>176</v>
      </c>
      <c r="J18" s="125" t="n">
        <v>191</v>
      </c>
      <c r="K18" s="122" t="n">
        <f aca="false">SUM(H18,I18,J18,)</f>
        <v>555</v>
      </c>
      <c r="L18" s="123"/>
      <c r="M18" s="125"/>
      <c r="N18" s="126"/>
      <c r="O18" s="124"/>
      <c r="P18" s="124"/>
      <c r="Q18" s="124"/>
      <c r="R18" s="124"/>
      <c r="S18" s="124"/>
      <c r="T18" s="124"/>
      <c r="U18" s="124"/>
      <c r="V18" s="124"/>
      <c r="W18" s="127"/>
      <c r="X18" s="128"/>
      <c r="Y18" s="129" t="s">
        <v>41</v>
      </c>
      <c r="Z18" s="130"/>
      <c r="AA18" s="131" t="n">
        <f aca="false">AVERAGE(C18,D18,E18,F18,H18,I18,J18)</f>
        <v>205</v>
      </c>
      <c r="AB18" s="129" t="n">
        <v>24</v>
      </c>
    </row>
    <row r="19" customFormat="false" ht="15.75" hidden="false" customHeight="true" outlineLevel="0" collapsed="false">
      <c r="A19" s="102" t="s">
        <v>46</v>
      </c>
      <c r="B19" s="132" t="s">
        <v>47</v>
      </c>
      <c r="C19" s="133" t="n">
        <v>244</v>
      </c>
      <c r="D19" s="134" t="n">
        <v>177</v>
      </c>
      <c r="E19" s="134" t="n">
        <v>175</v>
      </c>
      <c r="F19" s="135" t="n">
        <v>175</v>
      </c>
      <c r="G19" s="136" t="n">
        <f aca="false">SUM(C19,D19,E19,F19)</f>
        <v>771</v>
      </c>
      <c r="H19" s="137" t="n">
        <v>197</v>
      </c>
      <c r="I19" s="138" t="n">
        <v>201</v>
      </c>
      <c r="J19" s="139" t="n">
        <v>140</v>
      </c>
      <c r="K19" s="136" t="n">
        <f aca="false">SUM(H19,I19,J19,)</f>
        <v>538</v>
      </c>
      <c r="L19" s="137"/>
      <c r="M19" s="139"/>
      <c r="N19" s="140"/>
      <c r="O19" s="138"/>
      <c r="P19" s="138"/>
      <c r="Q19" s="138"/>
      <c r="R19" s="138"/>
      <c r="S19" s="138"/>
      <c r="T19" s="138"/>
      <c r="U19" s="138"/>
      <c r="V19" s="138"/>
      <c r="W19" s="141"/>
      <c r="X19" s="142"/>
      <c r="Y19" s="143" t="s">
        <v>48</v>
      </c>
      <c r="Z19" s="144"/>
      <c r="AA19" s="145" t="n">
        <f aca="false">AVERAGE(C19,D19,E19,F19,H19,I19,J19)</f>
        <v>187</v>
      </c>
      <c r="AB19" s="146" t="n">
        <v>23</v>
      </c>
    </row>
    <row r="20" customFormat="false" ht="15.75" hidden="false" customHeight="true" outlineLevel="0" collapsed="false">
      <c r="A20" s="147" t="s">
        <v>49</v>
      </c>
      <c r="B20" s="148" t="s">
        <v>50</v>
      </c>
      <c r="C20" s="149" t="n">
        <v>201</v>
      </c>
      <c r="D20" s="150" t="n">
        <v>161</v>
      </c>
      <c r="E20" s="150" t="n">
        <v>231</v>
      </c>
      <c r="F20" s="151" t="n">
        <v>155</v>
      </c>
      <c r="G20" s="152" t="n">
        <f aca="false">SUM(C20,D20,E20,F20)</f>
        <v>748</v>
      </c>
      <c r="H20" s="153" t="n">
        <v>172</v>
      </c>
      <c r="I20" s="154" t="n">
        <v>254</v>
      </c>
      <c r="J20" s="155"/>
      <c r="K20" s="152" t="n">
        <f aca="false">SUM(H20,I20,J20,)</f>
        <v>426</v>
      </c>
      <c r="L20" s="153"/>
      <c r="M20" s="155"/>
      <c r="N20" s="156"/>
      <c r="O20" s="154"/>
      <c r="P20" s="154"/>
      <c r="Q20" s="154"/>
      <c r="R20" s="154"/>
      <c r="S20" s="154"/>
      <c r="T20" s="154"/>
      <c r="U20" s="154"/>
      <c r="V20" s="154"/>
      <c r="W20" s="157"/>
      <c r="X20" s="158"/>
      <c r="Y20" s="159" t="s">
        <v>48</v>
      </c>
      <c r="Z20" s="160"/>
      <c r="AA20" s="161" t="n">
        <f aca="false">AVERAGE(C20,D20,E20,F20,H20,I20)</f>
        <v>195.666666666667</v>
      </c>
      <c r="AB20" s="159" t="n">
        <v>22</v>
      </c>
    </row>
    <row r="21" customFormat="false" ht="15.75" hidden="false" customHeight="true" outlineLevel="0" collapsed="false">
      <c r="A21" s="147" t="s">
        <v>51</v>
      </c>
      <c r="B21" s="162" t="s">
        <v>52</v>
      </c>
      <c r="C21" s="149" t="n">
        <v>224</v>
      </c>
      <c r="D21" s="150" t="n">
        <v>203</v>
      </c>
      <c r="E21" s="150" t="n">
        <v>217</v>
      </c>
      <c r="F21" s="151" t="n">
        <v>201</v>
      </c>
      <c r="G21" s="163" t="n">
        <f aca="false">SUM(C21,D21,E21,F21)</f>
        <v>845</v>
      </c>
      <c r="H21" s="164" t="n">
        <v>204</v>
      </c>
      <c r="I21" s="165" t="n">
        <v>191</v>
      </c>
      <c r="J21" s="166"/>
      <c r="K21" s="163" t="n">
        <f aca="false">SUM(H21,I21,J21,)</f>
        <v>395</v>
      </c>
      <c r="L21" s="164"/>
      <c r="M21" s="167"/>
      <c r="N21" s="168"/>
      <c r="O21" s="165"/>
      <c r="P21" s="165"/>
      <c r="Q21" s="165"/>
      <c r="R21" s="165"/>
      <c r="S21" s="165"/>
      <c r="T21" s="165"/>
      <c r="U21" s="165"/>
      <c r="V21" s="165"/>
      <c r="W21" s="169"/>
      <c r="X21" s="170"/>
      <c r="Y21" s="171" t="s">
        <v>48</v>
      </c>
      <c r="Z21" s="172"/>
      <c r="AA21" s="173" t="n">
        <f aca="false">AVERAGE(C21,D21,E21,F21,H21,I21)</f>
        <v>206.666666666667</v>
      </c>
      <c r="AB21" s="171" t="n">
        <v>21</v>
      </c>
    </row>
    <row r="22" customFormat="false" ht="15.75" hidden="false" customHeight="true" outlineLevel="0" collapsed="false">
      <c r="A22" s="147" t="s">
        <v>53</v>
      </c>
      <c r="B22" s="174" t="s">
        <v>54</v>
      </c>
      <c r="C22" s="175" t="n">
        <v>208</v>
      </c>
      <c r="D22" s="176" t="n">
        <v>241</v>
      </c>
      <c r="E22" s="176" t="n">
        <v>160</v>
      </c>
      <c r="F22" s="177" t="n">
        <v>196</v>
      </c>
      <c r="G22" s="178" t="n">
        <f aca="false">SUM(C22,D22,E22,F22)</f>
        <v>805</v>
      </c>
      <c r="H22" s="179" t="n">
        <v>217</v>
      </c>
      <c r="I22" s="180" t="n">
        <v>158</v>
      </c>
      <c r="J22" s="181"/>
      <c r="K22" s="178" t="n">
        <f aca="false">SUM(H22,I22,J22,)</f>
        <v>375</v>
      </c>
      <c r="L22" s="179"/>
      <c r="M22" s="181"/>
      <c r="N22" s="182"/>
      <c r="O22" s="180"/>
      <c r="P22" s="180"/>
      <c r="Q22" s="180"/>
      <c r="R22" s="180"/>
      <c r="S22" s="180"/>
      <c r="T22" s="180"/>
      <c r="U22" s="180"/>
      <c r="V22" s="180"/>
      <c r="W22" s="183"/>
      <c r="X22" s="184"/>
      <c r="Y22" s="185" t="s">
        <v>55</v>
      </c>
      <c r="Z22" s="186"/>
      <c r="AA22" s="187" t="n">
        <f aca="false">AVERAGE(C22,D22,E22,F22,H22,I22)</f>
        <v>196.666666666667</v>
      </c>
      <c r="AB22" s="185" t="n">
        <v>20</v>
      </c>
    </row>
    <row r="23" customFormat="false" ht="15.75" hidden="false" customHeight="true" outlineLevel="0" collapsed="false">
      <c r="A23" s="188" t="s">
        <v>56</v>
      </c>
      <c r="B23" s="189" t="s">
        <v>57</v>
      </c>
      <c r="C23" s="190" t="n">
        <v>223</v>
      </c>
      <c r="D23" s="191" t="n">
        <v>187</v>
      </c>
      <c r="E23" s="191" t="n">
        <v>167</v>
      </c>
      <c r="F23" s="192" t="n">
        <v>172</v>
      </c>
      <c r="G23" s="193" t="n">
        <f aca="false">SUM(C23,D23,E23,F23)</f>
        <v>749</v>
      </c>
      <c r="H23" s="194" t="n">
        <v>193</v>
      </c>
      <c r="I23" s="195" t="n">
        <v>177</v>
      </c>
      <c r="J23" s="196"/>
      <c r="K23" s="193" t="n">
        <f aca="false">SUM(H23,I23,J23,)</f>
        <v>370</v>
      </c>
      <c r="L23" s="194"/>
      <c r="M23" s="197"/>
      <c r="N23" s="198"/>
      <c r="O23" s="195"/>
      <c r="P23" s="195"/>
      <c r="Q23" s="195"/>
      <c r="R23" s="195"/>
      <c r="S23" s="195"/>
      <c r="T23" s="195"/>
      <c r="U23" s="195"/>
      <c r="V23" s="195"/>
      <c r="W23" s="199"/>
      <c r="X23" s="200"/>
      <c r="Y23" s="159" t="s">
        <v>55</v>
      </c>
      <c r="Z23" s="201"/>
      <c r="AA23" s="202" t="n">
        <f aca="false">AVERAGE(C23,D23,E23,F23,H23,I23)</f>
        <v>186.5</v>
      </c>
      <c r="AB23" s="159" t="n">
        <v>19</v>
      </c>
    </row>
    <row r="24" customFormat="false" ht="15.75" hidden="false" customHeight="true" outlineLevel="0" collapsed="false">
      <c r="A24" s="147" t="s">
        <v>58</v>
      </c>
      <c r="B24" s="162" t="s">
        <v>59</v>
      </c>
      <c r="C24" s="203" t="n">
        <v>188</v>
      </c>
      <c r="D24" s="204" t="n">
        <v>218</v>
      </c>
      <c r="E24" s="204" t="n">
        <v>157</v>
      </c>
      <c r="F24" s="205" t="n">
        <v>217</v>
      </c>
      <c r="G24" s="163" t="n">
        <f aca="false">SUM(C24,D24,E24,F24)</f>
        <v>780</v>
      </c>
      <c r="H24" s="164" t="n">
        <v>201</v>
      </c>
      <c r="I24" s="165" t="n">
        <v>157</v>
      </c>
      <c r="J24" s="167"/>
      <c r="K24" s="163" t="n">
        <f aca="false">SUM(H24,I24,J24,)</f>
        <v>358</v>
      </c>
      <c r="L24" s="164"/>
      <c r="M24" s="167"/>
      <c r="N24" s="168"/>
      <c r="O24" s="165"/>
      <c r="P24" s="165"/>
      <c r="Q24" s="165"/>
      <c r="R24" s="165"/>
      <c r="S24" s="165"/>
      <c r="T24" s="165"/>
      <c r="U24" s="165"/>
      <c r="V24" s="165"/>
      <c r="W24" s="169"/>
      <c r="X24" s="170"/>
      <c r="Y24" s="171" t="s">
        <v>55</v>
      </c>
      <c r="Z24" s="172"/>
      <c r="AA24" s="173" t="n">
        <f aca="false">AVERAGE(C24,D24,E24,F24,H24,I24)</f>
        <v>189.666666666667</v>
      </c>
      <c r="AB24" s="171" t="n">
        <v>18</v>
      </c>
    </row>
    <row r="25" customFormat="false" ht="15.75" hidden="false" customHeight="true" outlineLevel="0" collapsed="false">
      <c r="A25" s="206" t="s">
        <v>60</v>
      </c>
      <c r="B25" s="174" t="s">
        <v>61</v>
      </c>
      <c r="C25" s="175" t="n">
        <v>216</v>
      </c>
      <c r="D25" s="176" t="n">
        <v>234</v>
      </c>
      <c r="E25" s="176" t="n">
        <v>197</v>
      </c>
      <c r="F25" s="177" t="n">
        <v>189</v>
      </c>
      <c r="G25" s="178" t="n">
        <f aca="false">SUM(C25,D25,E25,F25)</f>
        <v>836</v>
      </c>
      <c r="H25" s="179" t="n">
        <v>161</v>
      </c>
      <c r="I25" s="180" t="n">
        <v>174</v>
      </c>
      <c r="J25" s="181"/>
      <c r="K25" s="178" t="n">
        <f aca="false">SUM(H25,I25,J25,)</f>
        <v>335</v>
      </c>
      <c r="L25" s="207"/>
      <c r="M25" s="208"/>
      <c r="N25" s="209"/>
      <c r="O25" s="210"/>
      <c r="P25" s="210"/>
      <c r="Q25" s="210"/>
      <c r="R25" s="210"/>
      <c r="S25" s="210"/>
      <c r="T25" s="210"/>
      <c r="U25" s="210"/>
      <c r="V25" s="210"/>
      <c r="W25" s="211"/>
      <c r="X25" s="212"/>
      <c r="Y25" s="213" t="s">
        <v>62</v>
      </c>
      <c r="Z25" s="186"/>
      <c r="AA25" s="187" t="n">
        <f aca="false">AVERAGE(C25,D25,E25,F25,H25,I25)</f>
        <v>195.166666666667</v>
      </c>
      <c r="AB25" s="185" t="n">
        <v>17</v>
      </c>
    </row>
    <row r="26" customFormat="false" ht="15.75" hidden="false" customHeight="true" outlineLevel="0" collapsed="false">
      <c r="A26" s="147" t="s">
        <v>63</v>
      </c>
      <c r="B26" s="148" t="s">
        <v>64</v>
      </c>
      <c r="C26" s="190" t="n">
        <v>206</v>
      </c>
      <c r="D26" s="191" t="n">
        <v>232</v>
      </c>
      <c r="E26" s="191" t="n">
        <v>278</v>
      </c>
      <c r="F26" s="192" t="n">
        <v>178</v>
      </c>
      <c r="G26" s="152" t="n">
        <f aca="false">SUM(C26,D26,E26,F26)</f>
        <v>894</v>
      </c>
      <c r="H26" s="153" t="n">
        <v>168</v>
      </c>
      <c r="I26" s="154" t="n">
        <v>160</v>
      </c>
      <c r="J26" s="155"/>
      <c r="K26" s="152" t="n">
        <f aca="false">SUM(H26,I26,J26,)</f>
        <v>328</v>
      </c>
      <c r="L26" s="214"/>
      <c r="M26" s="215"/>
      <c r="N26" s="216"/>
      <c r="O26" s="217"/>
      <c r="P26" s="217"/>
      <c r="Q26" s="217"/>
      <c r="R26" s="217"/>
      <c r="S26" s="217"/>
      <c r="T26" s="217"/>
      <c r="U26" s="217"/>
      <c r="V26" s="217"/>
      <c r="W26" s="218"/>
      <c r="X26" s="219"/>
      <c r="Y26" s="220" t="s">
        <v>62</v>
      </c>
      <c r="Z26" s="221"/>
      <c r="AA26" s="161" t="n">
        <f aca="false">AVERAGE(C26,D26,E26,F26,H26,I26)</f>
        <v>203.666666666667</v>
      </c>
      <c r="AB26" s="222" t="n">
        <v>16</v>
      </c>
    </row>
    <row r="27" customFormat="false" ht="15.75" hidden="false" customHeight="true" outlineLevel="0" collapsed="false">
      <c r="A27" s="147" t="s">
        <v>65</v>
      </c>
      <c r="B27" s="162" t="s">
        <v>66</v>
      </c>
      <c r="C27" s="203" t="n">
        <v>229</v>
      </c>
      <c r="D27" s="204" t="n">
        <v>211</v>
      </c>
      <c r="E27" s="204" t="n">
        <v>238</v>
      </c>
      <c r="F27" s="205" t="n">
        <v>147</v>
      </c>
      <c r="G27" s="163" t="n">
        <f aca="false">SUM(C27,D27,E27,F27)</f>
        <v>825</v>
      </c>
      <c r="H27" s="164" t="n">
        <v>166</v>
      </c>
      <c r="I27" s="165" t="n">
        <v>146</v>
      </c>
      <c r="J27" s="167"/>
      <c r="K27" s="163" t="n">
        <f aca="false">SUM(H27,I27,J27,)</f>
        <v>312</v>
      </c>
      <c r="L27" s="164"/>
      <c r="M27" s="167"/>
      <c r="N27" s="168"/>
      <c r="O27" s="165"/>
      <c r="P27" s="165"/>
      <c r="Q27" s="165"/>
      <c r="R27" s="165"/>
      <c r="S27" s="165"/>
      <c r="T27" s="165"/>
      <c r="U27" s="165"/>
      <c r="V27" s="165"/>
      <c r="W27" s="169"/>
      <c r="X27" s="170"/>
      <c r="Y27" s="171" t="s">
        <v>62</v>
      </c>
      <c r="Z27" s="172"/>
      <c r="AA27" s="173" t="n">
        <f aca="false">AVERAGE(C27,D27,E27,F27,H27,I27)</f>
        <v>189.5</v>
      </c>
      <c r="AB27" s="223" t="n">
        <v>15</v>
      </c>
    </row>
    <row r="28" customFormat="false" ht="15.75" hidden="false" customHeight="true" outlineLevel="0" collapsed="false">
      <c r="A28" s="224" t="s">
        <v>67</v>
      </c>
      <c r="B28" s="225" t="s">
        <v>68</v>
      </c>
      <c r="C28" s="226" t="n">
        <v>175</v>
      </c>
      <c r="D28" s="227" t="n">
        <v>173</v>
      </c>
      <c r="E28" s="227" t="n">
        <v>168</v>
      </c>
      <c r="F28" s="228" t="n">
        <v>221</v>
      </c>
      <c r="G28" s="229" t="n">
        <f aca="false">SUM(C28,D28,E28,F28)</f>
        <v>737</v>
      </c>
      <c r="H28" s="230"/>
      <c r="I28" s="231"/>
      <c r="J28" s="232"/>
      <c r="K28" s="229"/>
      <c r="L28" s="230"/>
      <c r="M28" s="232"/>
      <c r="N28" s="233"/>
      <c r="O28" s="231"/>
      <c r="P28" s="231"/>
      <c r="Q28" s="231"/>
      <c r="R28" s="231"/>
      <c r="S28" s="231"/>
      <c r="T28" s="231"/>
      <c r="U28" s="231"/>
      <c r="V28" s="231"/>
      <c r="W28" s="234"/>
      <c r="X28" s="235"/>
      <c r="Y28" s="236"/>
      <c r="Z28" s="237"/>
      <c r="AA28" s="238" t="n">
        <f aca="false">AVERAGE(C28,D28,E28,F28,H28,I28)</f>
        <v>184.25</v>
      </c>
      <c r="AB28" s="236" t="n">
        <v>14</v>
      </c>
    </row>
    <row r="29" customFormat="false" ht="15.75" hidden="false" customHeight="true" outlineLevel="0" collapsed="false">
      <c r="A29" s="224" t="s">
        <v>69</v>
      </c>
      <c r="B29" s="239" t="s">
        <v>70</v>
      </c>
      <c r="C29" s="240" t="n">
        <v>207</v>
      </c>
      <c r="D29" s="241" t="n">
        <v>189</v>
      </c>
      <c r="E29" s="241" t="n">
        <v>162</v>
      </c>
      <c r="F29" s="242" t="n">
        <v>162</v>
      </c>
      <c r="G29" s="243" t="n">
        <f aca="false">SUM(C29,D29,E29,F29)</f>
        <v>720</v>
      </c>
      <c r="H29" s="244"/>
      <c r="I29" s="245"/>
      <c r="J29" s="246"/>
      <c r="K29" s="243"/>
      <c r="L29" s="244"/>
      <c r="M29" s="246"/>
      <c r="N29" s="247"/>
      <c r="O29" s="245"/>
      <c r="P29" s="245"/>
      <c r="Q29" s="245"/>
      <c r="R29" s="245"/>
      <c r="S29" s="245"/>
      <c r="T29" s="245"/>
      <c r="U29" s="245"/>
      <c r="V29" s="245"/>
      <c r="W29" s="248"/>
      <c r="X29" s="249"/>
      <c r="Y29" s="250"/>
      <c r="Z29" s="251"/>
      <c r="AA29" s="252" t="n">
        <f aca="false">AVERAGE(C29,D29,E29,F29,H29,I29)</f>
        <v>180</v>
      </c>
      <c r="AB29" s="250" t="n">
        <v>13</v>
      </c>
    </row>
    <row r="30" customFormat="false" ht="15.75" hidden="false" customHeight="true" outlineLevel="0" collapsed="false">
      <c r="A30" s="224" t="s">
        <v>71</v>
      </c>
      <c r="B30" s="253" t="s">
        <v>72</v>
      </c>
      <c r="C30" s="254" t="n">
        <v>173</v>
      </c>
      <c r="D30" s="255" t="n">
        <v>166</v>
      </c>
      <c r="E30" s="255" t="n">
        <v>215</v>
      </c>
      <c r="F30" s="256" t="n">
        <v>160</v>
      </c>
      <c r="G30" s="257" t="n">
        <f aca="false">SUM(C30,D30,E30,F30)</f>
        <v>714</v>
      </c>
      <c r="H30" s="258"/>
      <c r="I30" s="259"/>
      <c r="J30" s="260"/>
      <c r="K30" s="257"/>
      <c r="L30" s="258"/>
      <c r="M30" s="260"/>
      <c r="N30" s="261"/>
      <c r="O30" s="259"/>
      <c r="P30" s="259"/>
      <c r="Q30" s="259"/>
      <c r="R30" s="259"/>
      <c r="S30" s="259"/>
      <c r="T30" s="259"/>
      <c r="U30" s="259"/>
      <c r="V30" s="259"/>
      <c r="W30" s="262"/>
      <c r="X30" s="263"/>
      <c r="Y30" s="264"/>
      <c r="Z30" s="265"/>
      <c r="AA30" s="266" t="n">
        <f aca="false">AVERAGE(C30,D30,E30,F30,H30,I30)</f>
        <v>178.5</v>
      </c>
      <c r="AB30" s="264" t="n">
        <v>12</v>
      </c>
    </row>
    <row r="31" customFormat="false" ht="15.75" hidden="false" customHeight="true" outlineLevel="0" collapsed="false">
      <c r="A31" s="267" t="s">
        <v>73</v>
      </c>
      <c r="B31" s="239" t="s">
        <v>74</v>
      </c>
      <c r="C31" s="240" t="n">
        <v>159</v>
      </c>
      <c r="D31" s="241" t="n">
        <v>206</v>
      </c>
      <c r="E31" s="241" t="n">
        <v>187</v>
      </c>
      <c r="F31" s="242" t="n">
        <v>162</v>
      </c>
      <c r="G31" s="243" t="n">
        <f aca="false">SUM(C31,D31,E31,F31)</f>
        <v>714</v>
      </c>
      <c r="H31" s="244"/>
      <c r="I31" s="245"/>
      <c r="J31" s="246"/>
      <c r="K31" s="243"/>
      <c r="L31" s="244"/>
      <c r="M31" s="246"/>
      <c r="N31" s="247"/>
      <c r="O31" s="245"/>
      <c r="P31" s="245"/>
      <c r="Q31" s="245"/>
      <c r="R31" s="245"/>
      <c r="S31" s="245"/>
      <c r="T31" s="245"/>
      <c r="U31" s="245"/>
      <c r="V31" s="245"/>
      <c r="W31" s="248"/>
      <c r="X31" s="249"/>
      <c r="Y31" s="250"/>
      <c r="Z31" s="251"/>
      <c r="AA31" s="252" t="n">
        <f aca="false">AVERAGE(C31,D31,E31,F31,H31,I31)</f>
        <v>178.5</v>
      </c>
      <c r="AB31" s="250" t="n">
        <v>11</v>
      </c>
    </row>
    <row r="32" customFormat="false" ht="15.75" hidden="false" customHeight="true" outlineLevel="0" collapsed="false">
      <c r="A32" s="224" t="s">
        <v>75</v>
      </c>
      <c r="B32" s="225" t="s">
        <v>76</v>
      </c>
      <c r="C32" s="226" t="n">
        <v>194</v>
      </c>
      <c r="D32" s="227" t="n">
        <v>209</v>
      </c>
      <c r="E32" s="227" t="n">
        <v>195</v>
      </c>
      <c r="F32" s="228" t="n">
        <v>115</v>
      </c>
      <c r="G32" s="229" t="n">
        <f aca="false">SUM(C32,D32,E32,F32)</f>
        <v>713</v>
      </c>
      <c r="H32" s="230"/>
      <c r="I32" s="231"/>
      <c r="J32" s="232"/>
      <c r="K32" s="229"/>
      <c r="L32" s="230"/>
      <c r="M32" s="232"/>
      <c r="N32" s="233"/>
      <c r="O32" s="231"/>
      <c r="P32" s="231"/>
      <c r="Q32" s="231"/>
      <c r="R32" s="231"/>
      <c r="S32" s="231"/>
      <c r="T32" s="231"/>
      <c r="U32" s="231"/>
      <c r="V32" s="231"/>
      <c r="W32" s="234"/>
      <c r="X32" s="235"/>
      <c r="Y32" s="236"/>
      <c r="Z32" s="237"/>
      <c r="AA32" s="238" t="n">
        <f aca="false">AVERAGE(C32,D32,E32,F32,H32,I32)</f>
        <v>178.25</v>
      </c>
      <c r="AB32" s="236" t="n">
        <v>10</v>
      </c>
    </row>
    <row r="33" customFormat="false" ht="15.75" hidden="false" customHeight="true" outlineLevel="0" collapsed="false">
      <c r="A33" s="268" t="s">
        <v>77</v>
      </c>
      <c r="B33" s="239" t="s">
        <v>78</v>
      </c>
      <c r="C33" s="240" t="n">
        <v>156</v>
      </c>
      <c r="D33" s="241" t="n">
        <v>180</v>
      </c>
      <c r="E33" s="241" t="n">
        <v>186</v>
      </c>
      <c r="F33" s="242" t="n">
        <v>167</v>
      </c>
      <c r="G33" s="243" t="n">
        <f aca="false">SUM(C33,D33,E33,F33)</f>
        <v>689</v>
      </c>
      <c r="H33" s="244"/>
      <c r="I33" s="245"/>
      <c r="J33" s="269"/>
      <c r="K33" s="270"/>
      <c r="L33" s="271"/>
      <c r="M33" s="269"/>
      <c r="N33" s="272"/>
      <c r="O33" s="273"/>
      <c r="P33" s="273"/>
      <c r="Q33" s="273"/>
      <c r="R33" s="273"/>
      <c r="S33" s="273"/>
      <c r="T33" s="273"/>
      <c r="U33" s="273"/>
      <c r="V33" s="273"/>
      <c r="W33" s="274"/>
      <c r="X33" s="275"/>
      <c r="Y33" s="276"/>
      <c r="Z33" s="277"/>
      <c r="AA33" s="252" t="n">
        <f aca="false">AVERAGE(C33,D33,E33,F33,H33,I33)</f>
        <v>172.25</v>
      </c>
      <c r="AB33" s="276" t="n">
        <v>9</v>
      </c>
    </row>
    <row r="34" customFormat="false" ht="15.75" hidden="false" customHeight="true" outlineLevel="0" collapsed="false">
      <c r="A34" s="224" t="s">
        <v>79</v>
      </c>
      <c r="B34" s="239" t="s">
        <v>80</v>
      </c>
      <c r="C34" s="240" t="n">
        <v>176</v>
      </c>
      <c r="D34" s="241" t="n">
        <v>150</v>
      </c>
      <c r="E34" s="241" t="n">
        <v>194</v>
      </c>
      <c r="F34" s="242" t="n">
        <v>128</v>
      </c>
      <c r="G34" s="243" t="n">
        <f aca="false">SUM(C34,D34,E34,F34)</f>
        <v>648</v>
      </c>
      <c r="H34" s="244"/>
      <c r="I34" s="245"/>
      <c r="J34" s="246"/>
      <c r="K34" s="243"/>
      <c r="L34" s="244"/>
      <c r="M34" s="246"/>
      <c r="N34" s="247"/>
      <c r="O34" s="245"/>
      <c r="P34" s="245"/>
      <c r="Q34" s="245"/>
      <c r="R34" s="245"/>
      <c r="S34" s="245"/>
      <c r="T34" s="245"/>
      <c r="U34" s="245"/>
      <c r="V34" s="245"/>
      <c r="W34" s="248"/>
      <c r="X34" s="249"/>
      <c r="Y34" s="250"/>
      <c r="Z34" s="251"/>
      <c r="AA34" s="252" t="n">
        <f aca="false">AVERAGE(C34,D34,E34,F34,H34,I34)</f>
        <v>162</v>
      </c>
      <c r="AB34" s="250" t="n">
        <v>8</v>
      </c>
    </row>
    <row r="35" customFormat="false" ht="15.75" hidden="false" customHeight="true" outlineLevel="0" collapsed="false">
      <c r="A35" s="224" t="s">
        <v>81</v>
      </c>
      <c r="B35" s="239" t="s">
        <v>82</v>
      </c>
      <c r="C35" s="240" t="n">
        <v>96</v>
      </c>
      <c r="D35" s="241" t="n">
        <v>120</v>
      </c>
      <c r="E35" s="241" t="n">
        <v>190</v>
      </c>
      <c r="F35" s="242" t="n">
        <v>229</v>
      </c>
      <c r="G35" s="243" t="n">
        <f aca="false">SUM(C35,D35,E35,F35)</f>
        <v>635</v>
      </c>
      <c r="H35" s="244"/>
      <c r="I35" s="245"/>
      <c r="J35" s="246"/>
      <c r="K35" s="243"/>
      <c r="L35" s="244"/>
      <c r="M35" s="246"/>
      <c r="N35" s="247"/>
      <c r="O35" s="245"/>
      <c r="P35" s="245"/>
      <c r="Q35" s="245"/>
      <c r="R35" s="245"/>
      <c r="S35" s="245"/>
      <c r="T35" s="245"/>
      <c r="U35" s="245"/>
      <c r="V35" s="245"/>
      <c r="W35" s="248"/>
      <c r="X35" s="249"/>
      <c r="Y35" s="250"/>
      <c r="Z35" s="251"/>
      <c r="AA35" s="252" t="n">
        <f aca="false">AVERAGE(C35,D35,E35,F35,H35,I35)</f>
        <v>158.75</v>
      </c>
      <c r="AB35" s="250" t="n">
        <v>7</v>
      </c>
    </row>
    <row r="36" customFormat="false" ht="15.75" hidden="false" customHeight="true" outlineLevel="0" collapsed="false">
      <c r="A36" s="224" t="s">
        <v>83</v>
      </c>
      <c r="B36" s="239"/>
      <c r="C36" s="240"/>
      <c r="D36" s="241"/>
      <c r="E36" s="241"/>
      <c r="F36" s="242"/>
      <c r="G36" s="243" t="n">
        <f aca="false">SUM(C36,D36,E36,F36)</f>
        <v>0</v>
      </c>
      <c r="H36" s="244"/>
      <c r="I36" s="245"/>
      <c r="J36" s="246"/>
      <c r="K36" s="243"/>
      <c r="L36" s="244"/>
      <c r="M36" s="246"/>
      <c r="N36" s="247"/>
      <c r="O36" s="245"/>
      <c r="P36" s="245"/>
      <c r="Q36" s="245"/>
      <c r="R36" s="245"/>
      <c r="S36" s="245"/>
      <c r="T36" s="245"/>
      <c r="U36" s="245"/>
      <c r="V36" s="245"/>
      <c r="W36" s="248"/>
      <c r="X36" s="249"/>
      <c r="Y36" s="250"/>
      <c r="Z36" s="251"/>
      <c r="AA36" s="252" t="e">
        <f aca="false">AVERAGE(C36,D36,E36,F36,H36,I36)</f>
        <v>#DIV/0!</v>
      </c>
      <c r="AB36" s="250" t="n">
        <v>6</v>
      </c>
    </row>
    <row r="37" customFormat="false" ht="15.75" hidden="false" customHeight="true" outlineLevel="0" collapsed="false">
      <c r="A37" s="224" t="s">
        <v>84</v>
      </c>
      <c r="B37" s="253"/>
      <c r="C37" s="254"/>
      <c r="D37" s="255"/>
      <c r="E37" s="255"/>
      <c r="F37" s="256"/>
      <c r="G37" s="257" t="n">
        <f aca="false">SUM(C37,D37,E37,F37)</f>
        <v>0</v>
      </c>
      <c r="H37" s="258"/>
      <c r="I37" s="259"/>
      <c r="J37" s="260"/>
      <c r="K37" s="257"/>
      <c r="L37" s="258"/>
      <c r="M37" s="260"/>
      <c r="N37" s="261"/>
      <c r="O37" s="259"/>
      <c r="P37" s="259"/>
      <c r="Q37" s="259"/>
      <c r="R37" s="259"/>
      <c r="S37" s="259"/>
      <c r="T37" s="259"/>
      <c r="U37" s="259"/>
      <c r="V37" s="259"/>
      <c r="W37" s="262"/>
      <c r="X37" s="263"/>
      <c r="Y37" s="264"/>
      <c r="Z37" s="265"/>
      <c r="AA37" s="266" t="e">
        <f aca="false">AVERAGE(C37,D37,E37,F37,H37,I37)</f>
        <v>#DIV/0!</v>
      </c>
      <c r="AB37" s="264" t="n">
        <v>5</v>
      </c>
    </row>
    <row r="38" customFormat="false" ht="15.75" hidden="false" customHeight="true" outlineLevel="0" collapsed="false">
      <c r="A38" s="267" t="s">
        <v>85</v>
      </c>
      <c r="B38" s="239"/>
      <c r="C38" s="240"/>
      <c r="D38" s="241"/>
      <c r="E38" s="241"/>
      <c r="F38" s="242"/>
      <c r="G38" s="243" t="n">
        <f aca="false">SUM(C38,D38,E38,F38)</f>
        <v>0</v>
      </c>
      <c r="H38" s="244"/>
      <c r="I38" s="245"/>
      <c r="J38" s="246"/>
      <c r="K38" s="243"/>
      <c r="L38" s="244"/>
      <c r="M38" s="246"/>
      <c r="N38" s="247"/>
      <c r="O38" s="245"/>
      <c r="P38" s="245"/>
      <c r="Q38" s="245"/>
      <c r="R38" s="245"/>
      <c r="S38" s="245"/>
      <c r="T38" s="245"/>
      <c r="U38" s="245"/>
      <c r="V38" s="245"/>
      <c r="W38" s="248"/>
      <c r="X38" s="249"/>
      <c r="Y38" s="250"/>
      <c r="Z38" s="251"/>
      <c r="AA38" s="252" t="e">
        <f aca="false">AVERAGE(C38,D38,E38,F38,H38,I38)</f>
        <v>#DIV/0!</v>
      </c>
      <c r="AB38" s="250" t="n">
        <v>4</v>
      </c>
    </row>
    <row r="39" customFormat="false" ht="15.75" hidden="false" customHeight="true" outlineLevel="0" collapsed="false">
      <c r="A39" s="224" t="s">
        <v>86</v>
      </c>
      <c r="B39" s="225"/>
      <c r="C39" s="226"/>
      <c r="D39" s="227"/>
      <c r="E39" s="227"/>
      <c r="F39" s="228"/>
      <c r="G39" s="229" t="n">
        <f aca="false">SUM(C39,D39,E39,F39)</f>
        <v>0</v>
      </c>
      <c r="H39" s="230"/>
      <c r="I39" s="231"/>
      <c r="J39" s="232"/>
      <c r="K39" s="229"/>
      <c r="L39" s="230"/>
      <c r="M39" s="232"/>
      <c r="N39" s="233"/>
      <c r="O39" s="231"/>
      <c r="P39" s="231"/>
      <c r="Q39" s="231"/>
      <c r="R39" s="231"/>
      <c r="S39" s="231"/>
      <c r="T39" s="231"/>
      <c r="U39" s="231"/>
      <c r="V39" s="231"/>
      <c r="W39" s="234"/>
      <c r="X39" s="235"/>
      <c r="Y39" s="236"/>
      <c r="Z39" s="237"/>
      <c r="AA39" s="238" t="e">
        <f aca="false">AVERAGE(C39,D39,E39,F39,H39,I39)</f>
        <v>#DIV/0!</v>
      </c>
      <c r="AB39" s="236" t="n">
        <v>3</v>
      </c>
    </row>
    <row r="40" customFormat="false" ht="15.75" hidden="false" customHeight="true" outlineLevel="0" collapsed="false">
      <c r="A40" s="268" t="s">
        <v>87</v>
      </c>
      <c r="B40" s="239"/>
      <c r="C40" s="240"/>
      <c r="D40" s="241"/>
      <c r="E40" s="241"/>
      <c r="F40" s="242"/>
      <c r="G40" s="243" t="n">
        <f aca="false">SUM(C40,D40,E40,F40)</f>
        <v>0</v>
      </c>
      <c r="H40" s="244"/>
      <c r="I40" s="245"/>
      <c r="J40" s="269"/>
      <c r="K40" s="270"/>
      <c r="L40" s="271"/>
      <c r="M40" s="269"/>
      <c r="N40" s="272"/>
      <c r="O40" s="273"/>
      <c r="P40" s="273"/>
      <c r="Q40" s="273"/>
      <c r="R40" s="273"/>
      <c r="S40" s="273"/>
      <c r="T40" s="273"/>
      <c r="U40" s="273"/>
      <c r="V40" s="273"/>
      <c r="W40" s="274"/>
      <c r="X40" s="275"/>
      <c r="Y40" s="276"/>
      <c r="Z40" s="277"/>
      <c r="AA40" s="252" t="e">
        <f aca="false">AVERAGE(C40,D40,E40,F40,H40,I40)</f>
        <v>#DIV/0!</v>
      </c>
      <c r="AB40" s="276" t="n">
        <v>2</v>
      </c>
    </row>
    <row r="41" customFormat="false" ht="15.75" hidden="false" customHeight="true" outlineLevel="0" collapsed="false">
      <c r="A41" s="224" t="s">
        <v>88</v>
      </c>
      <c r="B41" s="239"/>
      <c r="C41" s="240"/>
      <c r="D41" s="241"/>
      <c r="E41" s="241"/>
      <c r="F41" s="242"/>
      <c r="G41" s="243" t="n">
        <f aca="false">SUM(C41,D41,E41,F41)</f>
        <v>0</v>
      </c>
      <c r="H41" s="244"/>
      <c r="I41" s="245"/>
      <c r="J41" s="246"/>
      <c r="K41" s="243"/>
      <c r="L41" s="244"/>
      <c r="M41" s="246"/>
      <c r="N41" s="247"/>
      <c r="O41" s="245"/>
      <c r="P41" s="245"/>
      <c r="Q41" s="245"/>
      <c r="R41" s="245"/>
      <c r="S41" s="245"/>
      <c r="T41" s="245"/>
      <c r="U41" s="245"/>
      <c r="V41" s="245"/>
      <c r="W41" s="248"/>
      <c r="X41" s="249"/>
      <c r="Y41" s="250"/>
      <c r="Z41" s="251"/>
      <c r="AA41" s="252" t="e">
        <f aca="false">AVERAGE(C41,D41,E41,F41,H41,I41)</f>
        <v>#DIV/0!</v>
      </c>
      <c r="AB41" s="250" t="n">
        <v>1</v>
      </c>
    </row>
    <row r="42" customFormat="false" ht="15.75" hidden="false" customHeight="true" outlineLevel="0" collapsed="false">
      <c r="A42" s="224" t="s">
        <v>89</v>
      </c>
      <c r="B42" s="239"/>
      <c r="C42" s="240"/>
      <c r="D42" s="241"/>
      <c r="E42" s="241"/>
      <c r="F42" s="242"/>
      <c r="G42" s="243" t="n">
        <f aca="false">SUM(C42,D42,E42,F42)</f>
        <v>0</v>
      </c>
      <c r="H42" s="244"/>
      <c r="I42" s="245"/>
      <c r="J42" s="246"/>
      <c r="K42" s="243"/>
      <c r="L42" s="244"/>
      <c r="M42" s="246"/>
      <c r="N42" s="247"/>
      <c r="O42" s="245"/>
      <c r="P42" s="245"/>
      <c r="Q42" s="245"/>
      <c r="R42" s="245"/>
      <c r="S42" s="245"/>
      <c r="T42" s="245"/>
      <c r="U42" s="245"/>
      <c r="V42" s="245"/>
      <c r="W42" s="248"/>
      <c r="X42" s="249"/>
      <c r="Y42" s="250"/>
      <c r="Z42" s="251"/>
      <c r="AA42" s="252" t="e">
        <f aca="false">AVERAGE(C42,D42,E42,F42,H42,I42)</f>
        <v>#DIV/0!</v>
      </c>
      <c r="AB42" s="250" t="n">
        <v>1</v>
      </c>
    </row>
    <row r="43" customFormat="false" ht="15.75" hidden="false" customHeight="true" outlineLevel="0" collapsed="false">
      <c r="A43" s="278" t="s">
        <v>90</v>
      </c>
      <c r="B43" s="279"/>
      <c r="C43" s="280"/>
      <c r="D43" s="281"/>
      <c r="E43" s="281"/>
      <c r="F43" s="282"/>
      <c r="G43" s="283" t="n">
        <f aca="false">SUM(C43,D43,E43,F43)</f>
        <v>0</v>
      </c>
      <c r="H43" s="284"/>
      <c r="I43" s="285"/>
      <c r="J43" s="286"/>
      <c r="K43" s="283"/>
      <c r="L43" s="284"/>
      <c r="M43" s="286"/>
      <c r="N43" s="247"/>
      <c r="O43" s="245"/>
      <c r="P43" s="245"/>
      <c r="Q43" s="245"/>
      <c r="R43" s="245"/>
      <c r="S43" s="245"/>
      <c r="T43" s="245"/>
      <c r="U43" s="245"/>
      <c r="V43" s="245"/>
      <c r="W43" s="248"/>
      <c r="X43" s="249"/>
      <c r="Y43" s="287"/>
      <c r="Z43" s="288"/>
      <c r="AA43" s="289" t="e">
        <f aca="false">AVERAGE(C43,D43,E43,F43,H43,I43)</f>
        <v>#DIV/0!</v>
      </c>
      <c r="AB43" s="287" t="n">
        <v>1</v>
      </c>
    </row>
    <row r="44" customFormat="false" ht="22.5" hidden="false" customHeight="true" outlineLevel="0" collapsed="false">
      <c r="A44" s="290"/>
      <c r="B44" s="291"/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3"/>
      <c r="O44" s="293"/>
      <c r="P44" s="293"/>
      <c r="Q44" s="293"/>
      <c r="R44" s="293"/>
      <c r="S44" s="293"/>
      <c r="T44" s="293"/>
      <c r="U44" s="293"/>
      <c r="V44" s="293"/>
      <c r="W44" s="294"/>
      <c r="X44" s="295"/>
      <c r="Y44" s="296"/>
      <c r="Z44" s="296"/>
      <c r="AA44" s="296"/>
      <c r="AB44" s="296"/>
    </row>
    <row r="45" customFormat="false" ht="22.5" hidden="false" customHeight="true" outlineLevel="0" collapsed="false">
      <c r="A45" s="297"/>
      <c r="B45" s="298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300"/>
      <c r="X45" s="301"/>
      <c r="Y45" s="302"/>
      <c r="Z45" s="302"/>
      <c r="AA45" s="302"/>
      <c r="AB45" s="302"/>
    </row>
    <row r="46" customFormat="false" ht="22.5" hidden="false" customHeight="true" outlineLevel="0" collapsed="false">
      <c r="A46" s="303"/>
      <c r="B46" s="304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6"/>
      <c r="X46" s="307"/>
      <c r="Y46" s="308"/>
      <c r="Z46" s="308"/>
      <c r="AA46" s="308"/>
      <c r="AB46" s="308"/>
    </row>
    <row r="47" customFormat="false" ht="22.5" hidden="false" customHeight="true" outlineLevel="0" collapsed="false">
      <c r="A47" s="297"/>
      <c r="B47" s="298"/>
      <c r="C47" s="299"/>
      <c r="D47" s="299"/>
      <c r="E47" s="299"/>
      <c r="F47" s="299"/>
      <c r="G47" s="299"/>
      <c r="H47" s="299"/>
      <c r="I47" s="29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10"/>
      <c r="X47" s="311"/>
      <c r="Y47" s="312"/>
      <c r="Z47" s="312"/>
      <c r="AA47" s="312"/>
      <c r="AB47" s="312"/>
    </row>
    <row r="48" customFormat="false" ht="22.5" hidden="false" customHeight="true" outlineLevel="0" collapsed="false">
      <c r="A48" s="297"/>
      <c r="B48" s="313"/>
      <c r="C48" s="314"/>
      <c r="D48" s="314"/>
      <c r="E48" s="314"/>
      <c r="F48" s="314"/>
      <c r="G48" s="299"/>
      <c r="H48" s="299"/>
      <c r="I48" s="299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5"/>
      <c r="X48" s="316"/>
      <c r="Y48" s="317"/>
      <c r="Z48" s="302"/>
      <c r="AA48" s="302"/>
      <c r="AB48" s="317"/>
    </row>
    <row r="49" customFormat="false" ht="22.5" hidden="false" customHeight="true" outlineLevel="0" collapsed="false">
      <c r="A49" s="318"/>
      <c r="B49" s="319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1"/>
      <c r="Y49" s="322"/>
      <c r="Z49" s="323"/>
      <c r="AB49" s="322"/>
    </row>
    <row r="50" customFormat="false" ht="22.5" hidden="false" customHeight="true" outlineLevel="0" collapsed="false">
      <c r="A50" s="318"/>
      <c r="B50" s="319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1"/>
      <c r="Y50" s="322"/>
      <c r="Z50" s="323"/>
      <c r="AB50" s="322"/>
    </row>
    <row r="51" customFormat="false" ht="12.75" hidden="false" customHeight="false" outlineLevel="0" collapsed="false">
      <c r="A51" s="318"/>
      <c r="B51" s="319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1"/>
      <c r="Y51" s="322"/>
      <c r="Z51" s="323"/>
      <c r="AB51" s="322"/>
    </row>
  </sheetData>
  <sheetProtection sheet="true" password="ed2c" objects="true" scenarios="true"/>
  <mergeCells count="12">
    <mergeCell ref="A1:C1"/>
    <mergeCell ref="A2:A3"/>
    <mergeCell ref="B2:B3"/>
    <mergeCell ref="C2:F3"/>
    <mergeCell ref="G2:G3"/>
    <mergeCell ref="H2:I3"/>
    <mergeCell ref="J2:J3"/>
    <mergeCell ref="K2:K3"/>
    <mergeCell ref="L2:M3"/>
    <mergeCell ref="Z2:Z3"/>
    <mergeCell ref="AA2:AA3"/>
    <mergeCell ref="AB2:AB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17-01-17T17:22:04Z</dcterms:modified>
  <cp:revision>0</cp:revision>
  <dc:subject/>
  <dc:title/>
</cp:coreProperties>
</file>