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3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Jarda Slípka</t>
  </si>
  <si>
    <t xml:space="preserve">Ota Frýbort</t>
  </si>
  <si>
    <t xml:space="preserve">Zdeněk Lidinský</t>
  </si>
  <si>
    <t xml:space="preserve">Pepa Dusík</t>
  </si>
  <si>
    <t xml:space="preserve">Jirka Plevač</t>
  </si>
  <si>
    <t xml:space="preserve">Jarda Butal ml.</t>
  </si>
  <si>
    <t xml:space="preserve">Jarda Glézl</t>
  </si>
  <si>
    <t xml:space="preserve">Jarda Butal</t>
  </si>
  <si>
    <t xml:space="preserve">Ondra Kováč</t>
  </si>
  <si>
    <t xml:space="preserve">Jan Žilka</t>
  </si>
  <si>
    <t xml:space="preserve">Soňa Michálková</t>
  </si>
  <si>
    <t xml:space="preserve">Václav Dřevo</t>
  </si>
  <si>
    <t xml:space="preserve">Lenka Tětková</t>
  </si>
  <si>
    <t xml:space="preserve">Petr Čásenský</t>
  </si>
  <si>
    <t xml:space="preserve">Martin Hes</t>
  </si>
  <si>
    <t xml:space="preserve">Míra Čabák</t>
  </si>
  <si>
    <t xml:space="preserve">Milan Čikeš</t>
  </si>
  <si>
    <t xml:space="preserve">18.</t>
  </si>
  <si>
    <t xml:space="preserve">Karel Štoudek</t>
  </si>
  <si>
    <t xml:space="preserve">19.</t>
  </si>
  <si>
    <t xml:space="preserve">Jirka Uhlíř ml.</t>
  </si>
  <si>
    <t xml:space="preserve">20.</t>
  </si>
  <si>
    <t xml:space="preserve">Petr Tětek</t>
  </si>
  <si>
    <t xml:space="preserve">21.</t>
  </si>
  <si>
    <t xml:space="preserve">Martina Kulichová</t>
  </si>
  <si>
    <t xml:space="preserve">22.</t>
  </si>
  <si>
    <t xml:space="preserve">Standa Valek ml.</t>
  </si>
  <si>
    <t xml:space="preserve">23.</t>
  </si>
  <si>
    <t xml:space="preserve">Vlasta Bobek</t>
  </si>
  <si>
    <t xml:space="preserve">24.</t>
  </si>
  <si>
    <t xml:space="preserve">Bohuslav Charvát</t>
  </si>
  <si>
    <t xml:space="preserve">25.</t>
  </si>
  <si>
    <t xml:space="preserve">Roman Nowak </t>
  </si>
  <si>
    <t xml:space="preserve">26.</t>
  </si>
  <si>
    <t xml:space="preserve">Zuzka Uhlířová</t>
  </si>
  <si>
    <t xml:space="preserve">27.</t>
  </si>
  <si>
    <t xml:space="preserve">Pavel Pospíšil</t>
  </si>
  <si>
    <t xml:space="preserve">28.</t>
  </si>
  <si>
    <t xml:space="preserve">Katka Ledinská</t>
  </si>
  <si>
    <t xml:space="preserve">29.</t>
  </si>
  <si>
    <t xml:space="preserve">Květoš Valouch</t>
  </si>
  <si>
    <t xml:space="preserve">30.</t>
  </si>
  <si>
    <t xml:space="preserve">Tomáš Vaněk</t>
  </si>
  <si>
    <t xml:space="preserve">31.</t>
  </si>
  <si>
    <t xml:space="preserve">Petr Kalista</t>
  </si>
  <si>
    <t xml:space="preserve">32.</t>
  </si>
  <si>
    <t xml:space="preserve">Dalibor Čechura</t>
  </si>
  <si>
    <t xml:space="preserve">33.</t>
  </si>
  <si>
    <t xml:space="preserve">Pavla Tupá</t>
  </si>
  <si>
    <t xml:space="preserve">34.</t>
  </si>
  <si>
    <t xml:space="preserve">Pavel Trča</t>
  </si>
  <si>
    <t xml:space="preserve">35.</t>
  </si>
  <si>
    <t xml:space="preserve">Pavel Němec</t>
  </si>
  <si>
    <t xml:space="preserve">36.</t>
  </si>
  <si>
    <t xml:space="preserve">Jirka Doležal</t>
  </si>
  <si>
    <t xml:space="preserve">37.</t>
  </si>
  <si>
    <t xml:space="preserve">Petr Michálek</t>
  </si>
  <si>
    <t xml:space="preserve">38.</t>
  </si>
  <si>
    <t xml:space="preserve">Tomáš Hodoušek</t>
  </si>
  <si>
    <t xml:space="preserve">39.</t>
  </si>
  <si>
    <t xml:space="preserve">Andrej Mesiarik</t>
  </si>
  <si>
    <t xml:space="preserve">40.</t>
  </si>
  <si>
    <t xml:space="preserve">Jarda Cicvárek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Josef Švec MŠ</t>
  </si>
  <si>
    <t xml:space="preserve">Josef Vajsar Č</t>
  </si>
  <si>
    <t xml:space="preserve">Josef Vajsar KP</t>
  </si>
  <si>
    <t xml:space="preserve">Kamil Šírek Bo</t>
  </si>
  <si>
    <t xml:space="preserve">Kamil Šírek TDT</t>
  </si>
  <si>
    <t xml:space="preserve">Karel Hák P</t>
  </si>
  <si>
    <t xml:space="preserve">Karel Stupka KS</t>
  </si>
  <si>
    <t xml:space="preserve">Karel Štoudek FIČ</t>
  </si>
  <si>
    <t xml:space="preserve">Katka Bárová PR</t>
  </si>
  <si>
    <t xml:space="preserve">Katka Ledinská JA</t>
  </si>
  <si>
    <t xml:space="preserve">Katka Volfová Bo</t>
  </si>
  <si>
    <t xml:space="preserve">Katka Volfová SB</t>
  </si>
  <si>
    <t xml:space="preserve">Klein Jan KW</t>
  </si>
  <si>
    <t xml:space="preserve">Květa Vacíková Ne</t>
  </si>
  <si>
    <t xml:space="preserve">Květoslav Valouch MŠ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4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6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6</v>
      </c>
      <c r="R1" s="13" t="s">
        <v>15</v>
      </c>
      <c r="T1" s="15" t="s">
        <v>16</v>
      </c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s="33" customFormat="true" ht="16.5" hidden="false" customHeight="true" outlineLevel="0" collapsed="false">
      <c r="A2" s="17" t="n">
        <f aca="false">1</f>
        <v>1</v>
      </c>
      <c r="B2" s="18" t="s">
        <v>17</v>
      </c>
      <c r="C2" s="19" t="n">
        <v>159</v>
      </c>
      <c r="D2" s="20" t="n">
        <f aca="false">ROUND((165-C2)*60%,0)</f>
        <v>4</v>
      </c>
      <c r="E2" s="21" t="n">
        <v>162</v>
      </c>
      <c r="F2" s="22" t="n">
        <v>181</v>
      </c>
      <c r="G2" s="23" t="n">
        <f aca="false">E2+F2</f>
        <v>343</v>
      </c>
      <c r="H2" s="24" t="n">
        <f aca="false">G2+D2+D2</f>
        <v>351</v>
      </c>
      <c r="I2" s="25" t="n">
        <f aca="false">H2/2</f>
        <v>175.5</v>
      </c>
      <c r="J2" s="22" t="n">
        <v>202</v>
      </c>
      <c r="K2" s="22" t="n">
        <v>171</v>
      </c>
      <c r="L2" s="26" t="n">
        <f aca="false">J2+K2</f>
        <v>373</v>
      </c>
      <c r="M2" s="24" t="n">
        <f aca="false">I2+J2+K2+D2*2</f>
        <v>556.5</v>
      </c>
      <c r="N2" s="27" t="n">
        <v>191</v>
      </c>
      <c r="O2" s="28" t="n">
        <v>196</v>
      </c>
      <c r="P2" s="28" t="n">
        <v>179</v>
      </c>
      <c r="Q2" s="29" t="n">
        <f aca="false">O2+P2</f>
        <v>375</v>
      </c>
      <c r="R2" s="30" t="n">
        <f aca="false">N2+O2+P2+D2*3</f>
        <v>578</v>
      </c>
      <c r="S2" s="26"/>
      <c r="T2" s="31" t="n">
        <f aca="false">AVERAGE(E2,F2,J2,K2,N2,O2,P2)</f>
        <v>183.142857142857</v>
      </c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</row>
    <row r="3" s="41" customFormat="true" ht="16.5" hidden="false" customHeight="true" outlineLevel="0" collapsed="false">
      <c r="A3" s="17" t="n">
        <f aca="false">1+1</f>
        <v>2</v>
      </c>
      <c r="B3" s="34" t="s">
        <v>18</v>
      </c>
      <c r="C3" s="19" t="n">
        <v>180</v>
      </c>
      <c r="D3" s="20" t="n">
        <f aca="false">ROUND((165-C3)*60%,0)</f>
        <v>-9</v>
      </c>
      <c r="E3" s="21" t="n">
        <v>215</v>
      </c>
      <c r="F3" s="22" t="n">
        <v>247</v>
      </c>
      <c r="G3" s="17" t="n">
        <f aca="false">E3+F3</f>
        <v>462</v>
      </c>
      <c r="H3" s="24" t="n">
        <f aca="false">G3+D3+D3</f>
        <v>444</v>
      </c>
      <c r="I3" s="25" t="n">
        <f aca="false">H3/2</f>
        <v>222</v>
      </c>
      <c r="J3" s="22" t="n">
        <v>136</v>
      </c>
      <c r="K3" s="22" t="n">
        <v>193</v>
      </c>
      <c r="L3" s="26" t="n">
        <f aca="false">J3+K3</f>
        <v>329</v>
      </c>
      <c r="M3" s="24" t="n">
        <f aca="false">I3+J3+K3+D3*2</f>
        <v>533</v>
      </c>
      <c r="N3" s="35" t="n">
        <v>190</v>
      </c>
      <c r="O3" s="36" t="n">
        <v>198</v>
      </c>
      <c r="P3" s="36" t="n">
        <v>173</v>
      </c>
      <c r="Q3" s="37" t="n">
        <f aca="false">O3+P3</f>
        <v>371</v>
      </c>
      <c r="R3" s="38" t="n">
        <f aca="false">N3+O3+P3+D3*3</f>
        <v>534</v>
      </c>
      <c r="S3" s="39"/>
      <c r="T3" s="31" t="n">
        <f aca="false">AVERAGE(E3,F3,J3,K3,N3,O3,P3)</f>
        <v>193.142857142857</v>
      </c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s="41" customFormat="true" ht="16.5" hidden="false" customHeight="true" outlineLevel="0" collapsed="false">
      <c r="A4" s="17" t="n">
        <v>3</v>
      </c>
      <c r="B4" s="42" t="s">
        <v>19</v>
      </c>
      <c r="C4" s="19" t="n">
        <v>162</v>
      </c>
      <c r="D4" s="20" t="n">
        <f aca="false">ROUND((165-C4)*60%,0)</f>
        <v>2</v>
      </c>
      <c r="E4" s="21" t="n">
        <v>185</v>
      </c>
      <c r="F4" s="22" t="n">
        <v>169</v>
      </c>
      <c r="G4" s="17" t="n">
        <f aca="false">E4+F4</f>
        <v>354</v>
      </c>
      <c r="H4" s="24" t="n">
        <f aca="false">G4+D4+D4</f>
        <v>358</v>
      </c>
      <c r="I4" s="25" t="n">
        <f aca="false">H4/2</f>
        <v>179</v>
      </c>
      <c r="J4" s="22" t="n">
        <v>163</v>
      </c>
      <c r="K4" s="22" t="n">
        <v>178</v>
      </c>
      <c r="L4" s="26" t="n">
        <f aca="false">J4+K4</f>
        <v>341</v>
      </c>
      <c r="M4" s="24" t="n">
        <f aca="false">I4+J4+K4+D4*2</f>
        <v>524</v>
      </c>
      <c r="N4" s="27" t="n">
        <v>157</v>
      </c>
      <c r="O4" s="28" t="n">
        <v>205</v>
      </c>
      <c r="P4" s="28" t="n">
        <v>156</v>
      </c>
      <c r="Q4" s="29" t="n">
        <f aca="false">O4+P4</f>
        <v>361</v>
      </c>
      <c r="R4" s="30" t="n">
        <f aca="false">N4+O4+P4+D4*3</f>
        <v>524</v>
      </c>
      <c r="S4" s="39"/>
      <c r="T4" s="31" t="n">
        <f aca="false">AVERAGE(E4,F4,J4,K4,N4,O4,P4)</f>
        <v>173.285714285714</v>
      </c>
      <c r="U4" s="40"/>
      <c r="V4" s="40"/>
      <c r="W4" s="40"/>
      <c r="X4" s="40"/>
      <c r="Y4" s="40"/>
    </row>
    <row r="5" s="41" customFormat="true" ht="16.5" hidden="false" customHeight="true" outlineLevel="0" collapsed="false">
      <c r="A5" s="17" t="n">
        <v>4</v>
      </c>
      <c r="B5" s="43" t="s">
        <v>20</v>
      </c>
      <c r="C5" s="19" t="n">
        <v>155</v>
      </c>
      <c r="D5" s="20" t="n">
        <f aca="false">ROUND((165-C5)*60%,0)</f>
        <v>6</v>
      </c>
      <c r="E5" s="21" t="n">
        <v>172</v>
      </c>
      <c r="F5" s="22" t="n">
        <v>205</v>
      </c>
      <c r="G5" s="17" t="n">
        <f aca="false">E5+F5</f>
        <v>377</v>
      </c>
      <c r="H5" s="24" t="n">
        <f aca="false">G5+D5+D5</f>
        <v>389</v>
      </c>
      <c r="I5" s="25" t="n">
        <f aca="false">H5/2</f>
        <v>194.5</v>
      </c>
      <c r="J5" s="22" t="n">
        <v>213</v>
      </c>
      <c r="K5" s="22" t="n">
        <v>156</v>
      </c>
      <c r="L5" s="26" t="n">
        <f aca="false">J5+K5</f>
        <v>369</v>
      </c>
      <c r="M5" s="24" t="n">
        <f aca="false">I5+J5+K5+D5*2</f>
        <v>575.5</v>
      </c>
      <c r="N5" s="44" t="n">
        <v>152</v>
      </c>
      <c r="O5" s="22" t="n">
        <v>159</v>
      </c>
      <c r="P5" s="22" t="n">
        <v>189</v>
      </c>
      <c r="Q5" s="23" t="n">
        <f aca="false">O5+P5</f>
        <v>348</v>
      </c>
      <c r="R5" s="24" t="n">
        <f aca="false">N5+O5+P5+D5*3</f>
        <v>518</v>
      </c>
      <c r="S5" s="39"/>
      <c r="T5" s="31" t="n">
        <f aca="false">AVERAGE(E5,F5,J5,K5,N5,O5,P5)</f>
        <v>178</v>
      </c>
      <c r="U5" s="40"/>
      <c r="V5" s="40"/>
      <c r="W5" s="40"/>
      <c r="X5" s="40"/>
      <c r="Y5" s="40"/>
    </row>
    <row r="6" s="41" customFormat="true" ht="16.5" hidden="false" customHeight="true" outlineLevel="0" collapsed="false">
      <c r="A6" s="17" t="n">
        <v>5</v>
      </c>
      <c r="B6" s="45" t="s">
        <v>21</v>
      </c>
      <c r="C6" s="19" t="n">
        <v>151</v>
      </c>
      <c r="D6" s="20" t="n">
        <f aca="false">ROUND((165-C6)*60%,0)</f>
        <v>8</v>
      </c>
      <c r="E6" s="21" t="n">
        <v>172</v>
      </c>
      <c r="F6" s="22" t="n">
        <v>133</v>
      </c>
      <c r="G6" s="17" t="n">
        <f aca="false">E6+F6</f>
        <v>305</v>
      </c>
      <c r="H6" s="24" t="n">
        <f aca="false">G6+D6+D6</f>
        <v>321</v>
      </c>
      <c r="I6" s="25" t="n">
        <f aca="false">H6/2</f>
        <v>160.5</v>
      </c>
      <c r="J6" s="22" t="n">
        <v>158</v>
      </c>
      <c r="K6" s="22" t="n">
        <v>190</v>
      </c>
      <c r="L6" s="26" t="n">
        <f aca="false">J6+K6</f>
        <v>348</v>
      </c>
      <c r="M6" s="24" t="n">
        <f aca="false">I6+J6+K6+D6*2</f>
        <v>524.5</v>
      </c>
      <c r="N6" s="35" t="n">
        <v>147</v>
      </c>
      <c r="O6" s="36" t="n">
        <v>163</v>
      </c>
      <c r="P6" s="36" t="n">
        <v>184</v>
      </c>
      <c r="Q6" s="37" t="n">
        <f aca="false">O6+P6</f>
        <v>347</v>
      </c>
      <c r="R6" s="38" t="n">
        <f aca="false">N6+O6+P6+D6*3</f>
        <v>518</v>
      </c>
      <c r="S6" s="39"/>
      <c r="T6" s="31" t="n">
        <f aca="false">AVERAGE(E6,F6,J6,K6,N6,O6,P6)</f>
        <v>163.857142857143</v>
      </c>
      <c r="U6" s="40"/>
      <c r="V6" s="40"/>
      <c r="W6" s="40"/>
      <c r="X6" s="40"/>
      <c r="Y6" s="40"/>
    </row>
    <row r="7" s="41" customFormat="true" ht="16.5" hidden="false" customHeight="true" outlineLevel="0" collapsed="false">
      <c r="A7" s="17" t="n">
        <v>6</v>
      </c>
      <c r="B7" s="43" t="s">
        <v>22</v>
      </c>
      <c r="C7" s="19" t="n">
        <v>158</v>
      </c>
      <c r="D7" s="20" t="n">
        <f aca="false">ROUND((165-C7)*60%,0)</f>
        <v>4</v>
      </c>
      <c r="E7" s="21" t="n">
        <v>146</v>
      </c>
      <c r="F7" s="22" t="n">
        <v>166</v>
      </c>
      <c r="G7" s="17" t="n">
        <f aca="false">E7+F7</f>
        <v>312</v>
      </c>
      <c r="H7" s="24" t="n">
        <f aca="false">G7+D7+D7</f>
        <v>320</v>
      </c>
      <c r="I7" s="25" t="n">
        <f aca="false">H7/2</f>
        <v>160</v>
      </c>
      <c r="J7" s="22" t="n">
        <v>190</v>
      </c>
      <c r="K7" s="22" t="n">
        <v>191</v>
      </c>
      <c r="L7" s="26" t="n">
        <f aca="false">J7+K7</f>
        <v>381</v>
      </c>
      <c r="M7" s="24" t="n">
        <f aca="false">I7+J7+K7+D7*2</f>
        <v>549</v>
      </c>
      <c r="N7" s="46" t="n">
        <v>178</v>
      </c>
      <c r="O7" s="28" t="n">
        <v>192</v>
      </c>
      <c r="P7" s="28" t="n">
        <v>125</v>
      </c>
      <c r="Q7" s="29" t="n">
        <f aca="false">O7+P7</f>
        <v>317</v>
      </c>
      <c r="R7" s="30" t="n">
        <f aca="false">N7+O7+P7+D7*3</f>
        <v>507</v>
      </c>
      <c r="S7" s="39"/>
      <c r="T7" s="31" t="n">
        <f aca="false">AVERAGE(E7,F7,J7,K7,N7,O7,P7)</f>
        <v>169.714285714286</v>
      </c>
      <c r="U7" s="40"/>
      <c r="V7" s="40"/>
      <c r="W7" s="40"/>
      <c r="X7" s="40"/>
      <c r="Y7" s="40"/>
    </row>
    <row r="8" s="50" customFormat="true" ht="16.5" hidden="false" customHeight="true" outlineLevel="0" collapsed="false">
      <c r="A8" s="17" t="n">
        <v>7</v>
      </c>
      <c r="B8" s="43" t="s">
        <v>23</v>
      </c>
      <c r="C8" s="19" t="n">
        <v>160</v>
      </c>
      <c r="D8" s="20" t="n">
        <f aca="false">ROUND((165-C8)*60%,0)</f>
        <v>3</v>
      </c>
      <c r="E8" s="21" t="n">
        <v>187</v>
      </c>
      <c r="F8" s="22" t="n">
        <v>183</v>
      </c>
      <c r="G8" s="47" t="n">
        <f aca="false">E8+F8</f>
        <v>370</v>
      </c>
      <c r="H8" s="24" t="n">
        <f aca="false">G8+D8+D8</f>
        <v>376</v>
      </c>
      <c r="I8" s="25" t="n">
        <f aca="false">H8/2</f>
        <v>188</v>
      </c>
      <c r="J8" s="22" t="n">
        <v>214</v>
      </c>
      <c r="K8" s="22" t="n">
        <v>159</v>
      </c>
      <c r="L8" s="26" t="n">
        <f aca="false">J8+K8</f>
        <v>373</v>
      </c>
      <c r="M8" s="24" t="n">
        <f aca="false">I8+J8+K8+D8*2</f>
        <v>567</v>
      </c>
      <c r="N8" s="46" t="n">
        <v>168</v>
      </c>
      <c r="O8" s="28" t="n">
        <v>152</v>
      </c>
      <c r="P8" s="28" t="n">
        <v>160</v>
      </c>
      <c r="Q8" s="29" t="n">
        <f aca="false">O8+P8</f>
        <v>312</v>
      </c>
      <c r="R8" s="30" t="n">
        <f aca="false">N8+O8+P8+D8*3</f>
        <v>489</v>
      </c>
      <c r="S8" s="48"/>
      <c r="T8" s="31" t="n">
        <f aca="false">AVERAGE(E8,F8,J8,K8,N8,O8,P8)</f>
        <v>174.714285714286</v>
      </c>
      <c r="U8" s="49"/>
      <c r="V8" s="49"/>
      <c r="W8" s="49"/>
      <c r="X8" s="49"/>
      <c r="Y8" s="49"/>
    </row>
    <row r="9" s="53" customFormat="true" ht="16.5" hidden="false" customHeight="true" outlineLevel="0" collapsed="false">
      <c r="A9" s="17" t="n">
        <v>8</v>
      </c>
      <c r="B9" s="43" t="s">
        <v>24</v>
      </c>
      <c r="C9" s="19" t="n">
        <v>169.5</v>
      </c>
      <c r="D9" s="20" t="n">
        <f aca="false">ROUND((165-C9)*60%,0)</f>
        <v>-3</v>
      </c>
      <c r="E9" s="21" t="n">
        <v>179</v>
      </c>
      <c r="F9" s="22" t="n">
        <v>208</v>
      </c>
      <c r="G9" s="47" t="n">
        <f aca="false">E9+F9</f>
        <v>387</v>
      </c>
      <c r="H9" s="24" t="n">
        <f aca="false">G9+D9+D9</f>
        <v>381</v>
      </c>
      <c r="I9" s="25" t="n">
        <f aca="false">H9/2</f>
        <v>190.5</v>
      </c>
      <c r="J9" s="22" t="n">
        <v>173</v>
      </c>
      <c r="K9" s="22" t="n">
        <v>157</v>
      </c>
      <c r="L9" s="26" t="n">
        <f aca="false">J9+K9</f>
        <v>330</v>
      </c>
      <c r="M9" s="24" t="n">
        <f aca="false">I9+J9+K9+D9*2</f>
        <v>514.5</v>
      </c>
      <c r="N9" s="27" t="n">
        <v>163</v>
      </c>
      <c r="O9" s="28" t="n">
        <v>163</v>
      </c>
      <c r="P9" s="28" t="n">
        <v>162</v>
      </c>
      <c r="Q9" s="29" t="n">
        <f aca="false">O9+P9</f>
        <v>325</v>
      </c>
      <c r="R9" s="30" t="n">
        <f aca="false">N9+O9+P9+D9*3</f>
        <v>479</v>
      </c>
      <c r="S9" s="51"/>
      <c r="T9" s="31" t="n">
        <f aca="false">AVERAGE(E9,F9,J9,K9,N9,O9,P9)</f>
        <v>172.142857142857</v>
      </c>
      <c r="U9" s="52"/>
      <c r="V9" s="52"/>
      <c r="W9" s="52"/>
      <c r="X9" s="52"/>
      <c r="Y9" s="52"/>
    </row>
    <row r="10" s="57" customFormat="true" ht="16.5" hidden="false" customHeight="true" outlineLevel="0" collapsed="false">
      <c r="A10" s="17" t="n">
        <v>9</v>
      </c>
      <c r="B10" s="54" t="s">
        <v>25</v>
      </c>
      <c r="C10" s="19" t="n">
        <v>195</v>
      </c>
      <c r="D10" s="20" t="n">
        <f aca="false">ROUND((165-C10)*60%,0)</f>
        <v>-18</v>
      </c>
      <c r="E10" s="21" t="n">
        <v>198</v>
      </c>
      <c r="F10" s="22" t="n">
        <v>225</v>
      </c>
      <c r="G10" s="55" t="n">
        <f aca="false">E10+F10</f>
        <v>423</v>
      </c>
      <c r="H10" s="24" t="n">
        <f aca="false">G10+D10+D10</f>
        <v>387</v>
      </c>
      <c r="I10" s="25" t="n">
        <f aca="false">H10/2</f>
        <v>193.5</v>
      </c>
      <c r="J10" s="22" t="n">
        <v>178</v>
      </c>
      <c r="K10" s="22" t="n">
        <v>225</v>
      </c>
      <c r="L10" s="26" t="n">
        <f aca="false">J10+K10</f>
        <v>403</v>
      </c>
      <c r="M10" s="24" t="n">
        <f aca="false">I10+J10+K10+D10*2</f>
        <v>560.5</v>
      </c>
      <c r="N10" s="27" t="n">
        <v>176</v>
      </c>
      <c r="O10" s="28" t="n">
        <v>177</v>
      </c>
      <c r="P10" s="28" t="n">
        <v>171</v>
      </c>
      <c r="Q10" s="29" t="n">
        <f aca="false">O10+P10</f>
        <v>348</v>
      </c>
      <c r="R10" s="30" t="n">
        <f aca="false">N10+O10+P10+D10*3</f>
        <v>470</v>
      </c>
      <c r="S10" s="56"/>
      <c r="T10" s="31" t="n">
        <f aca="false">AVERAGE(E10,F10,J10,K10,N10,O10,P10)</f>
        <v>192.857142857143</v>
      </c>
    </row>
    <row r="11" s="41" customFormat="true" ht="16.5" hidden="false" customHeight="true" outlineLevel="0" collapsed="false">
      <c r="A11" s="17" t="n">
        <v>10</v>
      </c>
      <c r="B11" s="43" t="s">
        <v>26</v>
      </c>
      <c r="C11" s="19" t="n">
        <v>160</v>
      </c>
      <c r="D11" s="20" t="n">
        <f aca="false">ROUND((165-C11)*60%,0)</f>
        <v>3</v>
      </c>
      <c r="E11" s="21" t="n">
        <v>142</v>
      </c>
      <c r="F11" s="22" t="n">
        <v>180</v>
      </c>
      <c r="G11" s="47" t="n">
        <f aca="false">E11+F11</f>
        <v>322</v>
      </c>
      <c r="H11" s="24" t="n">
        <f aca="false">G11+D11+D11</f>
        <v>328</v>
      </c>
      <c r="I11" s="25" t="n">
        <f aca="false">H11/2</f>
        <v>164</v>
      </c>
      <c r="J11" s="22" t="n">
        <v>204</v>
      </c>
      <c r="K11" s="22" t="n">
        <v>156</v>
      </c>
      <c r="L11" s="26" t="n">
        <f aca="false">J11+K11</f>
        <v>360</v>
      </c>
      <c r="M11" s="24" t="n">
        <f aca="false">I11+J11+K11+D11*2</f>
        <v>530</v>
      </c>
      <c r="N11" s="58" t="n">
        <v>170</v>
      </c>
      <c r="O11" s="36" t="n">
        <v>127</v>
      </c>
      <c r="P11" s="36" t="n">
        <v>155</v>
      </c>
      <c r="Q11" s="37" t="n">
        <f aca="false">O11+P11</f>
        <v>282</v>
      </c>
      <c r="R11" s="38" t="n">
        <f aca="false">N11+O11+P11+D11*3</f>
        <v>461</v>
      </c>
      <c r="S11" s="39"/>
      <c r="T11" s="31" t="n">
        <f aca="false">AVERAGE(E11,F11,J11,K11,N11,O11,P11)</f>
        <v>162</v>
      </c>
    </row>
    <row r="12" s="41" customFormat="true" ht="16.5" hidden="false" customHeight="true" outlineLevel="0" collapsed="false">
      <c r="A12" s="17" t="n">
        <v>11</v>
      </c>
      <c r="B12" s="43" t="s">
        <v>27</v>
      </c>
      <c r="C12" s="19" t="n">
        <v>132</v>
      </c>
      <c r="D12" s="20" t="n">
        <f aca="false">ROUND((165-C12)*60%,0)</f>
        <v>20</v>
      </c>
      <c r="E12" s="21" t="n">
        <v>138</v>
      </c>
      <c r="F12" s="22" t="n">
        <v>146</v>
      </c>
      <c r="G12" s="17" t="n">
        <f aca="false">E12+F12</f>
        <v>284</v>
      </c>
      <c r="H12" s="24" t="n">
        <f aca="false">G12+D12+D12</f>
        <v>324</v>
      </c>
      <c r="I12" s="25" t="n">
        <f aca="false">H12/2</f>
        <v>162</v>
      </c>
      <c r="J12" s="22" t="n">
        <v>167</v>
      </c>
      <c r="K12" s="22" t="n">
        <v>168</v>
      </c>
      <c r="L12" s="26" t="n">
        <f aca="false">J12+K12</f>
        <v>335</v>
      </c>
      <c r="M12" s="24" t="n">
        <f aca="false">I12+J12+K12+D12*2</f>
        <v>537</v>
      </c>
      <c r="N12" s="46" t="n">
        <v>128</v>
      </c>
      <c r="O12" s="28" t="n">
        <v>106</v>
      </c>
      <c r="P12" s="28" t="n">
        <v>146</v>
      </c>
      <c r="Q12" s="29" t="n">
        <f aca="false">O12+P12</f>
        <v>252</v>
      </c>
      <c r="R12" s="30" t="n">
        <f aca="false">N12+O12+P12+D12*3</f>
        <v>440</v>
      </c>
      <c r="S12" s="39"/>
      <c r="T12" s="31" t="n">
        <f aca="false">AVERAGE(E12,F12,J12,K12,N12,O12,P12)</f>
        <v>142.714285714286</v>
      </c>
    </row>
    <row r="13" s="41" customFormat="true" ht="16.5" hidden="false" customHeight="true" outlineLevel="0" collapsed="false">
      <c r="A13" s="17" t="n">
        <v>12</v>
      </c>
      <c r="B13" s="43" t="s">
        <v>28</v>
      </c>
      <c r="C13" s="19" t="n">
        <v>140</v>
      </c>
      <c r="D13" s="20" t="n">
        <f aca="false">ROUND((165-C13)*60%,0)</f>
        <v>15</v>
      </c>
      <c r="E13" s="21" t="n">
        <v>149</v>
      </c>
      <c r="F13" s="22" t="n">
        <v>156</v>
      </c>
      <c r="G13" s="17" t="n">
        <f aca="false">E13+F13</f>
        <v>305</v>
      </c>
      <c r="H13" s="24" t="n">
        <f aca="false">G13+D13+D13</f>
        <v>335</v>
      </c>
      <c r="I13" s="25" t="n">
        <f aca="false">H13/2</f>
        <v>167.5</v>
      </c>
      <c r="J13" s="22" t="n">
        <v>130</v>
      </c>
      <c r="K13" s="22" t="n">
        <v>205</v>
      </c>
      <c r="L13" s="26" t="n">
        <f aca="false">J13+K13</f>
        <v>335</v>
      </c>
      <c r="M13" s="24" t="n">
        <f aca="false">I13+J13+K13+D13*2</f>
        <v>532.5</v>
      </c>
      <c r="N13" s="27" t="n">
        <v>128</v>
      </c>
      <c r="O13" s="28" t="n">
        <v>128</v>
      </c>
      <c r="P13" s="28" t="n">
        <v>101</v>
      </c>
      <c r="Q13" s="29" t="n">
        <f aca="false">O13+P13</f>
        <v>229</v>
      </c>
      <c r="R13" s="30" t="n">
        <f aca="false">N13+O13+P13+D13*3</f>
        <v>402</v>
      </c>
      <c r="S13" s="39"/>
      <c r="T13" s="31" t="n">
        <f aca="false">AVERAGE(E13,F13,J13,K13,N13,O13,P13)</f>
        <v>142.428571428571</v>
      </c>
    </row>
    <row r="14" s="41" customFormat="true" ht="16.5" hidden="false" customHeight="true" outlineLevel="0" collapsed="false">
      <c r="A14" s="59" t="n">
        <v>13</v>
      </c>
      <c r="B14" s="60" t="s">
        <v>29</v>
      </c>
      <c r="C14" s="61" t="n">
        <v>138</v>
      </c>
      <c r="D14" s="62" t="n">
        <f aca="false">ROUND((165-C14)*60%,0)</f>
        <v>16</v>
      </c>
      <c r="E14" s="63" t="n">
        <v>154</v>
      </c>
      <c r="F14" s="64" t="n">
        <v>166</v>
      </c>
      <c r="G14" s="65" t="n">
        <f aca="false">E14+F14</f>
        <v>320</v>
      </c>
      <c r="H14" s="66" t="n">
        <f aca="false">G14+D14+D14</f>
        <v>352</v>
      </c>
      <c r="I14" s="67" t="n">
        <f aca="false">H14/2</f>
        <v>176</v>
      </c>
      <c r="J14" s="64" t="n">
        <v>156</v>
      </c>
      <c r="K14" s="64" t="n">
        <v>148</v>
      </c>
      <c r="L14" s="68" t="n">
        <f aca="false">J14+K14</f>
        <v>304</v>
      </c>
      <c r="M14" s="66" t="n">
        <f aca="false">I14+J14+K14+D14*2</f>
        <v>512</v>
      </c>
      <c r="N14" s="69"/>
      <c r="O14" s="70"/>
      <c r="P14" s="70"/>
      <c r="Q14" s="70" t="n">
        <f aca="false">O14+P14</f>
        <v>0</v>
      </c>
      <c r="R14" s="71"/>
      <c r="S14" s="40"/>
      <c r="T14" s="72" t="n">
        <f aca="false">AVERAGE(E14,F14,J14,K14,N14,O14,P14)</f>
        <v>156</v>
      </c>
    </row>
    <row r="15" s="41" customFormat="true" ht="16.5" hidden="false" customHeight="true" outlineLevel="0" collapsed="false">
      <c r="A15" s="59" t="n">
        <v>14</v>
      </c>
      <c r="B15" s="60" t="s">
        <v>30</v>
      </c>
      <c r="C15" s="61" t="n">
        <v>143</v>
      </c>
      <c r="D15" s="62" t="n">
        <f aca="false">ROUND((165-C15)*60%,0)</f>
        <v>13</v>
      </c>
      <c r="E15" s="63" t="n">
        <v>143</v>
      </c>
      <c r="F15" s="64" t="n">
        <v>173</v>
      </c>
      <c r="G15" s="73" t="n">
        <f aca="false">E15+F15</f>
        <v>316</v>
      </c>
      <c r="H15" s="66" t="n">
        <f aca="false">G15+D15+D15</f>
        <v>342</v>
      </c>
      <c r="I15" s="67" t="n">
        <f aca="false">H15/2</f>
        <v>171</v>
      </c>
      <c r="J15" s="64" t="n">
        <v>159</v>
      </c>
      <c r="K15" s="64" t="n">
        <v>155</v>
      </c>
      <c r="L15" s="68" t="n">
        <f aca="false">J15+K15</f>
        <v>314</v>
      </c>
      <c r="M15" s="66" t="n">
        <f aca="false">I15+J15+K15+D15*2</f>
        <v>511</v>
      </c>
      <c r="N15" s="70"/>
      <c r="O15" s="70"/>
      <c r="P15" s="70"/>
      <c r="Q15" s="70" t="n">
        <f aca="false">O15+P15</f>
        <v>0</v>
      </c>
      <c r="R15" s="70"/>
      <c r="S15" s="40"/>
      <c r="T15" s="72" t="n">
        <f aca="false">AVERAGE(E15,F15,J15,K15,N15,O15,P15)</f>
        <v>157.5</v>
      </c>
    </row>
    <row r="16" s="41" customFormat="true" ht="16.5" hidden="false" customHeight="true" outlineLevel="0" collapsed="false">
      <c r="A16" s="59" t="n">
        <v>15</v>
      </c>
      <c r="B16" s="74" t="s">
        <v>31</v>
      </c>
      <c r="C16" s="61" t="n">
        <v>174</v>
      </c>
      <c r="D16" s="62" t="n">
        <f aca="false">ROUND((165-C16)*60%,0)</f>
        <v>-5</v>
      </c>
      <c r="E16" s="63" t="n">
        <v>161</v>
      </c>
      <c r="F16" s="64" t="n">
        <v>213</v>
      </c>
      <c r="G16" s="73" t="n">
        <f aca="false">E16+F16</f>
        <v>374</v>
      </c>
      <c r="H16" s="66" t="n">
        <f aca="false">G16+D16+D16</f>
        <v>364</v>
      </c>
      <c r="I16" s="67" t="n">
        <f aca="false">H16/2</f>
        <v>182</v>
      </c>
      <c r="J16" s="64" t="n">
        <v>179</v>
      </c>
      <c r="K16" s="64" t="n">
        <v>153</v>
      </c>
      <c r="L16" s="68" t="n">
        <f aca="false">J16+K16</f>
        <v>332</v>
      </c>
      <c r="M16" s="66" t="n">
        <f aca="false">I16+J16+K16+D16*2</f>
        <v>504</v>
      </c>
      <c r="N16" s="70"/>
      <c r="O16" s="70"/>
      <c r="P16" s="70"/>
      <c r="Q16" s="70" t="n">
        <f aca="false">O16+P16</f>
        <v>0</v>
      </c>
      <c r="R16" s="70"/>
      <c r="S16" s="40"/>
      <c r="T16" s="72" t="n">
        <f aca="false">AVERAGE(E16,F16,J16,K16,N16,O16,P16)</f>
        <v>176.5</v>
      </c>
    </row>
    <row r="17" s="41" customFormat="true" ht="16.5" hidden="false" customHeight="true" outlineLevel="0" collapsed="false">
      <c r="A17" s="59" t="n">
        <v>16</v>
      </c>
      <c r="B17" s="74" t="s">
        <v>32</v>
      </c>
      <c r="C17" s="61" t="n">
        <v>164</v>
      </c>
      <c r="D17" s="62" t="n">
        <f aca="false">ROUND((165-C17)*60%,0)</f>
        <v>1</v>
      </c>
      <c r="E17" s="63" t="n">
        <v>194</v>
      </c>
      <c r="F17" s="64" t="n">
        <v>159</v>
      </c>
      <c r="G17" s="65" t="n">
        <f aca="false">E17+F17</f>
        <v>353</v>
      </c>
      <c r="H17" s="66" t="n">
        <f aca="false">G17+D17+D17</f>
        <v>355</v>
      </c>
      <c r="I17" s="67" t="n">
        <f aca="false">H17/2</f>
        <v>177.5</v>
      </c>
      <c r="J17" s="64" t="n">
        <v>145</v>
      </c>
      <c r="K17" s="64" t="n">
        <v>179</v>
      </c>
      <c r="L17" s="68" t="n">
        <f aca="false">J17+K17</f>
        <v>324</v>
      </c>
      <c r="M17" s="66" t="n">
        <f aca="false">I17+J17+K17+D17*2</f>
        <v>503.5</v>
      </c>
      <c r="N17" s="70"/>
      <c r="O17" s="70"/>
      <c r="P17" s="70"/>
      <c r="Q17" s="70" t="n">
        <f aca="false">O17+P17</f>
        <v>0</v>
      </c>
      <c r="R17" s="70"/>
      <c r="S17" s="40"/>
      <c r="T17" s="72" t="n">
        <f aca="false">AVERAGE(E17,F17,J17,K17,N17,O17,P17)</f>
        <v>169.25</v>
      </c>
    </row>
    <row r="18" s="41" customFormat="true" ht="16.5" hidden="false" customHeight="true" outlineLevel="0" collapsed="false">
      <c r="A18" s="59" t="n">
        <v>17</v>
      </c>
      <c r="B18" s="74" t="s">
        <v>33</v>
      </c>
      <c r="C18" s="61" t="n">
        <v>165</v>
      </c>
      <c r="D18" s="62" t="n">
        <f aca="false">ROUND((165-C18)*60%,0)</f>
        <v>0</v>
      </c>
      <c r="E18" s="63" t="n">
        <v>130</v>
      </c>
      <c r="F18" s="64" t="n">
        <v>207</v>
      </c>
      <c r="G18" s="73" t="n">
        <f aca="false">E18+F18</f>
        <v>337</v>
      </c>
      <c r="H18" s="66" t="n">
        <f aca="false">G18+D18+D18</f>
        <v>337</v>
      </c>
      <c r="I18" s="67" t="n">
        <f aca="false">H18/2</f>
        <v>168.5</v>
      </c>
      <c r="J18" s="64" t="n">
        <v>141</v>
      </c>
      <c r="K18" s="64" t="n">
        <v>184</v>
      </c>
      <c r="L18" s="68" t="n">
        <f aca="false">J18+K18</f>
        <v>325</v>
      </c>
      <c r="M18" s="66" t="n">
        <f aca="false">I18+J18+K18+D18*2</f>
        <v>493.5</v>
      </c>
      <c r="N18" s="70"/>
      <c r="O18" s="70"/>
      <c r="P18" s="70"/>
      <c r="Q18" s="70"/>
      <c r="R18" s="70"/>
      <c r="S18" s="40"/>
      <c r="T18" s="72" t="n">
        <f aca="false">AVERAGE(E18,F18,J18,K18,N18,O18,P18)</f>
        <v>165.5</v>
      </c>
    </row>
    <row r="19" s="41" customFormat="true" ht="16.5" hidden="false" customHeight="true" outlineLevel="0" collapsed="false">
      <c r="A19" s="59" t="s">
        <v>34</v>
      </c>
      <c r="B19" s="74" t="s">
        <v>35</v>
      </c>
      <c r="C19" s="61" t="n">
        <v>145</v>
      </c>
      <c r="D19" s="62" t="n">
        <f aca="false">ROUND((165-C19)*60%,0)</f>
        <v>12</v>
      </c>
      <c r="E19" s="63" t="n">
        <v>161</v>
      </c>
      <c r="F19" s="64" t="n">
        <v>151</v>
      </c>
      <c r="G19" s="73" t="n">
        <f aca="false">E19+F19</f>
        <v>312</v>
      </c>
      <c r="H19" s="66" t="n">
        <f aca="false">G19+D19+D19</f>
        <v>336</v>
      </c>
      <c r="I19" s="67" t="n">
        <f aca="false">H19/2</f>
        <v>168</v>
      </c>
      <c r="J19" s="64" t="n">
        <v>154</v>
      </c>
      <c r="K19" s="64" t="n">
        <v>147</v>
      </c>
      <c r="L19" s="68" t="n">
        <f aca="false">J19+K19</f>
        <v>301</v>
      </c>
      <c r="M19" s="66" t="n">
        <f aca="false">I19+J19+K19+D19*2</f>
        <v>493</v>
      </c>
      <c r="N19" s="70"/>
      <c r="O19" s="70"/>
      <c r="P19" s="70"/>
      <c r="Q19" s="70"/>
      <c r="R19" s="70"/>
      <c r="S19" s="40"/>
      <c r="T19" s="72" t="n">
        <f aca="false">AVERAGE(E19,F19,J19,K19,N19,O19,P19)</f>
        <v>153.25</v>
      </c>
    </row>
    <row r="20" s="41" customFormat="true" ht="16.5" hidden="false" customHeight="true" outlineLevel="0" collapsed="false">
      <c r="A20" s="59" t="s">
        <v>36</v>
      </c>
      <c r="B20" s="74" t="s">
        <v>37</v>
      </c>
      <c r="C20" s="61" t="n">
        <v>162</v>
      </c>
      <c r="D20" s="62" t="n">
        <f aca="false">ROUND((165-C20)*60%,0)</f>
        <v>2</v>
      </c>
      <c r="E20" s="63" t="n">
        <v>180</v>
      </c>
      <c r="F20" s="64" t="n">
        <v>139</v>
      </c>
      <c r="G20" s="73" t="n">
        <f aca="false">E20+F20</f>
        <v>319</v>
      </c>
      <c r="H20" s="66" t="n">
        <f aca="false">G20+D20+D20</f>
        <v>323</v>
      </c>
      <c r="I20" s="67" t="n">
        <f aca="false">H20/2</f>
        <v>161.5</v>
      </c>
      <c r="J20" s="64" t="n">
        <v>193</v>
      </c>
      <c r="K20" s="64" t="n">
        <v>123</v>
      </c>
      <c r="L20" s="68" t="n">
        <f aca="false">J20+K20</f>
        <v>316</v>
      </c>
      <c r="M20" s="66" t="n">
        <f aca="false">I20+J20+K20+D20*2</f>
        <v>481.5</v>
      </c>
      <c r="N20" s="70"/>
      <c r="O20" s="70"/>
      <c r="P20" s="70"/>
      <c r="Q20" s="70"/>
      <c r="R20" s="70"/>
      <c r="S20" s="40"/>
      <c r="T20" s="72" t="n">
        <f aca="false">AVERAGE(E20,F20,J20,K20,N20,O20,P20)</f>
        <v>158.75</v>
      </c>
    </row>
    <row r="21" s="41" customFormat="true" ht="16.5" hidden="false" customHeight="true" outlineLevel="0" collapsed="false">
      <c r="A21" s="59" t="s">
        <v>38</v>
      </c>
      <c r="B21" s="74" t="s">
        <v>39</v>
      </c>
      <c r="C21" s="61" t="n">
        <v>175</v>
      </c>
      <c r="D21" s="62" t="n">
        <f aca="false">ROUND((165-C21)*60%,0)</f>
        <v>-6</v>
      </c>
      <c r="E21" s="63" t="n">
        <v>173</v>
      </c>
      <c r="F21" s="64" t="n">
        <v>159</v>
      </c>
      <c r="G21" s="65" t="n">
        <f aca="false">E21+F21</f>
        <v>332</v>
      </c>
      <c r="H21" s="66" t="n">
        <f aca="false">G21+D21+D21</f>
        <v>320</v>
      </c>
      <c r="I21" s="67" t="n">
        <f aca="false">H21/2</f>
        <v>160</v>
      </c>
      <c r="J21" s="64" t="n">
        <v>173</v>
      </c>
      <c r="K21" s="64" t="n">
        <v>150</v>
      </c>
      <c r="L21" s="68" t="n">
        <f aca="false">J21+K21</f>
        <v>323</v>
      </c>
      <c r="M21" s="66" t="n">
        <f aca="false">I21+J21+K21+D21*2</f>
        <v>471</v>
      </c>
      <c r="N21" s="70"/>
      <c r="O21" s="70"/>
      <c r="P21" s="70"/>
      <c r="Q21" s="70"/>
      <c r="R21" s="70"/>
      <c r="S21" s="40"/>
      <c r="T21" s="72" t="n">
        <f aca="false">AVERAGE(E21,F21,J21,K21,N21,O21,P21)</f>
        <v>163.75</v>
      </c>
    </row>
    <row r="22" s="41" customFormat="true" ht="16.5" hidden="false" customHeight="true" outlineLevel="0" collapsed="false">
      <c r="A22" s="59" t="s">
        <v>40</v>
      </c>
      <c r="B22" s="74" t="s">
        <v>41</v>
      </c>
      <c r="C22" s="61" t="n">
        <v>149</v>
      </c>
      <c r="D22" s="62" t="n">
        <f aca="false">ROUND((165-C22)*60%,0)</f>
        <v>10</v>
      </c>
      <c r="E22" s="63" t="n">
        <v>155</v>
      </c>
      <c r="F22" s="64" t="n">
        <v>159</v>
      </c>
      <c r="G22" s="73" t="n">
        <f aca="false">E22+F22</f>
        <v>314</v>
      </c>
      <c r="H22" s="66" t="n">
        <f aca="false">G22+D22+D22</f>
        <v>334</v>
      </c>
      <c r="I22" s="67" t="n">
        <f aca="false">H22/2</f>
        <v>167</v>
      </c>
      <c r="J22" s="64" t="n">
        <v>142</v>
      </c>
      <c r="K22" s="64" t="n">
        <v>137</v>
      </c>
      <c r="L22" s="68" t="n">
        <f aca="false">J22+K22</f>
        <v>279</v>
      </c>
      <c r="M22" s="66" t="n">
        <f aca="false">I22+J22+K22+D22*2</f>
        <v>466</v>
      </c>
      <c r="N22" s="70"/>
      <c r="O22" s="70"/>
      <c r="P22" s="70"/>
      <c r="Q22" s="70"/>
      <c r="R22" s="70"/>
      <c r="S22" s="40"/>
      <c r="T22" s="72" t="n">
        <f aca="false">AVERAGE(E22,F22,J22,K22,N22,O22,P22)</f>
        <v>148.25</v>
      </c>
    </row>
    <row r="23" s="41" customFormat="true" ht="16.5" hidden="false" customHeight="true" outlineLevel="0" collapsed="false">
      <c r="A23" s="59" t="s">
        <v>42</v>
      </c>
      <c r="B23" s="60" t="s">
        <v>43</v>
      </c>
      <c r="C23" s="61" t="n">
        <v>154</v>
      </c>
      <c r="D23" s="62" t="n">
        <f aca="false">ROUND((165-C23)*60%,0)</f>
        <v>7</v>
      </c>
      <c r="E23" s="63" t="n">
        <v>192</v>
      </c>
      <c r="F23" s="64" t="n">
        <v>158</v>
      </c>
      <c r="G23" s="73" t="n">
        <f aca="false">E23+F23</f>
        <v>350</v>
      </c>
      <c r="H23" s="66" t="n">
        <f aca="false">G23+D23+D23</f>
        <v>364</v>
      </c>
      <c r="I23" s="67" t="n">
        <f aca="false">H23/2</f>
        <v>182</v>
      </c>
      <c r="J23" s="64" t="n">
        <v>138</v>
      </c>
      <c r="K23" s="64" t="n">
        <v>128</v>
      </c>
      <c r="L23" s="68" t="n">
        <f aca="false">J23+K23</f>
        <v>266</v>
      </c>
      <c r="M23" s="66" t="n">
        <f aca="false">I23+J23+K23+D23*2</f>
        <v>462</v>
      </c>
      <c r="N23" s="70"/>
      <c r="O23" s="70"/>
      <c r="P23" s="70"/>
      <c r="Q23" s="70"/>
      <c r="R23" s="70"/>
      <c r="S23" s="40"/>
      <c r="T23" s="72" t="n">
        <f aca="false">AVERAGE(E23,F23,J23,K23,N23,O23,P23)</f>
        <v>154</v>
      </c>
    </row>
    <row r="24" s="41" customFormat="true" ht="16.5" hidden="false" customHeight="true" outlineLevel="0" collapsed="false">
      <c r="A24" s="59" t="s">
        <v>44</v>
      </c>
      <c r="B24" s="74" t="s">
        <v>45</v>
      </c>
      <c r="C24" s="61" t="n">
        <v>168</v>
      </c>
      <c r="D24" s="62" t="n">
        <f aca="false">ROUND((165-C24)*60%,0)</f>
        <v>-2</v>
      </c>
      <c r="E24" s="63" t="n">
        <v>166</v>
      </c>
      <c r="F24" s="64" t="n">
        <v>166</v>
      </c>
      <c r="G24" s="73" t="n">
        <f aca="false">E24+F24</f>
        <v>332</v>
      </c>
      <c r="H24" s="66" t="n">
        <f aca="false">G24+D24+D24</f>
        <v>328</v>
      </c>
      <c r="I24" s="67" t="n">
        <f aca="false">H24/2</f>
        <v>164</v>
      </c>
      <c r="J24" s="64" t="n">
        <v>160</v>
      </c>
      <c r="K24" s="64" t="n">
        <v>133</v>
      </c>
      <c r="L24" s="68" t="n">
        <f aca="false">J24+K24</f>
        <v>293</v>
      </c>
      <c r="M24" s="66" t="n">
        <f aca="false">I24+J24+K24+D24*2</f>
        <v>453</v>
      </c>
      <c r="N24" s="70"/>
      <c r="O24" s="70"/>
      <c r="P24" s="70"/>
      <c r="Q24" s="70"/>
      <c r="R24" s="70"/>
      <c r="S24" s="40"/>
      <c r="T24" s="72" t="n">
        <f aca="false">AVERAGE(E24,F24,J24,K24,N24,O24,P24)</f>
        <v>156.25</v>
      </c>
    </row>
    <row r="25" s="53" customFormat="true" ht="16.5" hidden="false" customHeight="true" outlineLevel="0" collapsed="false">
      <c r="A25" s="75" t="s">
        <v>46</v>
      </c>
      <c r="B25" s="76" t="s">
        <v>47</v>
      </c>
      <c r="C25" s="61" t="n">
        <v>130</v>
      </c>
      <c r="D25" s="62" t="n">
        <f aca="false">ROUND((165-C25)*60%,0)</f>
        <v>21</v>
      </c>
      <c r="E25" s="63" t="n">
        <v>130</v>
      </c>
      <c r="F25" s="64" t="n">
        <v>159</v>
      </c>
      <c r="G25" s="77" t="n">
        <f aca="false">E25+F25</f>
        <v>289</v>
      </c>
      <c r="H25" s="66" t="n">
        <f aca="false">G25+D25+D25</f>
        <v>331</v>
      </c>
      <c r="I25" s="67" t="n">
        <f aca="false">H25/2</f>
        <v>165.5</v>
      </c>
      <c r="J25" s="64" t="n">
        <v>107</v>
      </c>
      <c r="K25" s="64" t="n">
        <v>96</v>
      </c>
      <c r="L25" s="68" t="n">
        <f aca="false">J25+K25</f>
        <v>203</v>
      </c>
      <c r="M25" s="66" t="n">
        <f aca="false">I25+J25+K25+D25*2</f>
        <v>410.5</v>
      </c>
      <c r="N25" s="70"/>
      <c r="O25" s="70"/>
      <c r="P25" s="70"/>
      <c r="Q25" s="70"/>
      <c r="R25" s="70"/>
      <c r="S25" s="52"/>
      <c r="T25" s="72" t="n">
        <f aca="false">AVERAGE(E25,F25,J25,K25,N25,O25,P25)</f>
        <v>123</v>
      </c>
    </row>
    <row r="26" s="88" customFormat="true" ht="16.5" hidden="false" customHeight="true" outlineLevel="0" collapsed="false">
      <c r="A26" s="78" t="s">
        <v>48</v>
      </c>
      <c r="B26" s="79" t="s">
        <v>49</v>
      </c>
      <c r="C26" s="80" t="n">
        <v>157</v>
      </c>
      <c r="D26" s="81" t="n">
        <f aca="false">ROUND((165-C26)*60%,0)</f>
        <v>5</v>
      </c>
      <c r="E26" s="82" t="n">
        <v>173</v>
      </c>
      <c r="F26" s="83" t="n">
        <v>137</v>
      </c>
      <c r="G26" s="84" t="n">
        <f aca="false">E26+F26</f>
        <v>310</v>
      </c>
      <c r="H26" s="85" t="n">
        <f aca="false">G26+D26+D26</f>
        <v>320</v>
      </c>
      <c r="I26" s="86" t="n">
        <f aca="false">H26/2</f>
        <v>160</v>
      </c>
      <c r="J26" s="87"/>
      <c r="K26" s="40"/>
      <c r="L26" s="40"/>
      <c r="M26" s="40"/>
      <c r="N26" s="40"/>
      <c r="O26" s="40"/>
      <c r="P26" s="40"/>
      <c r="Q26" s="40"/>
      <c r="R26" s="40"/>
      <c r="S26" s="78"/>
      <c r="T26" s="72" t="n">
        <f aca="false">AVERAGE(E26,F26,J26,K26,N26,O26,P26)</f>
        <v>155</v>
      </c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</row>
    <row r="27" s="90" customFormat="true" ht="16.5" hidden="false" customHeight="true" outlineLevel="0" collapsed="false">
      <c r="A27" s="78" t="s">
        <v>50</v>
      </c>
      <c r="B27" s="89" t="s">
        <v>51</v>
      </c>
      <c r="C27" s="80" t="n">
        <v>155</v>
      </c>
      <c r="D27" s="81" t="n">
        <f aca="false">ROUND((165-C27)*60%,0)</f>
        <v>6</v>
      </c>
      <c r="E27" s="82" t="n">
        <v>136</v>
      </c>
      <c r="F27" s="83" t="n">
        <v>171</v>
      </c>
      <c r="G27" s="84" t="n">
        <f aca="false">E27+F27</f>
        <v>307</v>
      </c>
      <c r="H27" s="85" t="n">
        <f aca="false">G27+D27+D27</f>
        <v>319</v>
      </c>
      <c r="I27" s="86" t="n">
        <f aca="false">H27/2</f>
        <v>159.5</v>
      </c>
      <c r="J27" s="87"/>
      <c r="K27" s="40"/>
      <c r="L27" s="40"/>
      <c r="M27" s="40"/>
      <c r="N27" s="70"/>
      <c r="O27" s="70"/>
      <c r="P27" s="70"/>
      <c r="Q27" s="70"/>
      <c r="R27" s="70"/>
      <c r="S27" s="78"/>
      <c r="T27" s="72" t="n">
        <f aca="false">AVERAGE(E27,F27,J27,K27,N27,O27,P27)</f>
        <v>153.5</v>
      </c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s="91" customFormat="true" ht="16.5" hidden="false" customHeight="true" outlineLevel="0" collapsed="false">
      <c r="A28" s="78" t="s">
        <v>52</v>
      </c>
      <c r="B28" s="79" t="s">
        <v>53</v>
      </c>
      <c r="C28" s="80" t="n">
        <v>171</v>
      </c>
      <c r="D28" s="81" t="n">
        <f aca="false">ROUND((165-C28)*60%,0)</f>
        <v>-4</v>
      </c>
      <c r="E28" s="82" t="n">
        <v>166</v>
      </c>
      <c r="F28" s="83" t="n">
        <v>161</v>
      </c>
      <c r="G28" s="87" t="n">
        <f aca="false">E28+F28</f>
        <v>327</v>
      </c>
      <c r="H28" s="85" t="n">
        <f aca="false">G28+D28+D28</f>
        <v>319</v>
      </c>
      <c r="I28" s="86" t="n">
        <f aca="false">H28/2</f>
        <v>159.5</v>
      </c>
      <c r="J28" s="87"/>
      <c r="K28" s="40"/>
      <c r="L28" s="40"/>
      <c r="M28" s="40"/>
      <c r="N28" s="70"/>
      <c r="O28" s="70"/>
      <c r="P28" s="70"/>
      <c r="Q28" s="70"/>
      <c r="R28" s="70"/>
      <c r="S28" s="78"/>
      <c r="T28" s="72" t="n">
        <f aca="false">AVERAGE(E28,F28,J28,K28,N28,O28,P28)</f>
        <v>163.5</v>
      </c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</row>
    <row r="29" s="90" customFormat="true" ht="16.5" hidden="false" customHeight="true" outlineLevel="0" collapsed="false">
      <c r="A29" s="78" t="s">
        <v>54</v>
      </c>
      <c r="B29" s="89" t="s">
        <v>55</v>
      </c>
      <c r="C29" s="80" t="n">
        <v>145.5</v>
      </c>
      <c r="D29" s="81" t="n">
        <f aca="false">ROUND((165-C29)*60%,0)</f>
        <v>12</v>
      </c>
      <c r="E29" s="82" t="n">
        <v>153</v>
      </c>
      <c r="F29" s="83" t="n">
        <v>142</v>
      </c>
      <c r="G29" s="84" t="n">
        <f aca="false">E29+F29</f>
        <v>295</v>
      </c>
      <c r="H29" s="85" t="n">
        <f aca="false">G29+D29+D29</f>
        <v>319</v>
      </c>
      <c r="I29" s="86" t="n">
        <f aca="false">H29/2</f>
        <v>159.5</v>
      </c>
      <c r="J29" s="84"/>
      <c r="K29" s="78"/>
      <c r="L29" s="78"/>
      <c r="M29" s="78"/>
      <c r="N29" s="70"/>
      <c r="O29" s="70"/>
      <c r="P29" s="70"/>
      <c r="Q29" s="70"/>
      <c r="R29" s="70"/>
      <c r="S29" s="78"/>
      <c r="T29" s="72" t="n">
        <f aca="false">AVERAGE(E29,F29,J29,K29,N29,O29,P29)</f>
        <v>147.5</v>
      </c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</row>
    <row r="30" s="91" customFormat="true" ht="16.5" hidden="false" customHeight="true" outlineLevel="0" collapsed="false">
      <c r="A30" s="78" t="s">
        <v>56</v>
      </c>
      <c r="B30" s="92" t="s">
        <v>57</v>
      </c>
      <c r="C30" s="80" t="n">
        <v>158</v>
      </c>
      <c r="D30" s="81" t="n">
        <f aca="false">ROUND((165-C30)*60%,0)</f>
        <v>4</v>
      </c>
      <c r="E30" s="82" t="n">
        <v>148</v>
      </c>
      <c r="F30" s="83" t="n">
        <v>159</v>
      </c>
      <c r="G30" s="84" t="n">
        <f aca="false">E30+F30</f>
        <v>307</v>
      </c>
      <c r="H30" s="85" t="n">
        <f aca="false">G30+D30+D30</f>
        <v>315</v>
      </c>
      <c r="I30" s="86" t="n">
        <f aca="false">H30/2</f>
        <v>157.5</v>
      </c>
      <c r="J30" s="87"/>
      <c r="K30" s="40"/>
      <c r="L30" s="40"/>
      <c r="M30" s="40"/>
      <c r="N30" s="70"/>
      <c r="O30" s="70"/>
      <c r="P30" s="70"/>
      <c r="Q30" s="70"/>
      <c r="R30" s="70"/>
      <c r="S30" s="78"/>
      <c r="T30" s="72" t="n">
        <f aca="false">AVERAGE(E30,F30,J30,K30,N30,O30,P30)</f>
        <v>153.5</v>
      </c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</row>
    <row r="31" s="90" customFormat="true" ht="16.5" hidden="false" customHeight="true" outlineLevel="0" collapsed="false">
      <c r="A31" s="78" t="s">
        <v>58</v>
      </c>
      <c r="B31" s="89" t="s">
        <v>59</v>
      </c>
      <c r="C31" s="80" t="n">
        <v>183</v>
      </c>
      <c r="D31" s="81" t="n">
        <f aca="false">ROUND((165-C31)*60%,0)</f>
        <v>-11</v>
      </c>
      <c r="E31" s="82" t="n">
        <v>158</v>
      </c>
      <c r="F31" s="83" t="n">
        <v>177</v>
      </c>
      <c r="G31" s="84" t="n">
        <f aca="false">E31+F31</f>
        <v>335</v>
      </c>
      <c r="H31" s="85" t="n">
        <f aca="false">G31+D31+D31</f>
        <v>313</v>
      </c>
      <c r="I31" s="86" t="n">
        <f aca="false">H31/2</f>
        <v>156.5</v>
      </c>
      <c r="J31" s="84"/>
      <c r="K31" s="78"/>
      <c r="L31" s="78"/>
      <c r="M31" s="78"/>
      <c r="N31" s="70"/>
      <c r="O31" s="70"/>
      <c r="P31" s="70"/>
      <c r="Q31" s="70"/>
      <c r="R31" s="70"/>
      <c r="S31" s="78"/>
      <c r="T31" s="72" t="n">
        <f aca="false">AVERAGE(E31,F31,J31,K31,N31,O31,P31)</f>
        <v>167.5</v>
      </c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s="91" customFormat="true" ht="16.5" hidden="false" customHeight="true" outlineLevel="0" collapsed="false">
      <c r="A32" s="78" t="s">
        <v>60</v>
      </c>
      <c r="B32" s="93" t="s">
        <v>61</v>
      </c>
      <c r="C32" s="80" t="n">
        <v>185</v>
      </c>
      <c r="D32" s="81" t="n">
        <f aca="false">ROUND((165-C32)*60%,0)</f>
        <v>-12</v>
      </c>
      <c r="E32" s="82" t="n">
        <v>158</v>
      </c>
      <c r="F32" s="83" t="n">
        <v>177</v>
      </c>
      <c r="G32" s="84" t="n">
        <f aca="false">E32+F32</f>
        <v>335</v>
      </c>
      <c r="H32" s="85" t="n">
        <f aca="false">G32+D32+D32</f>
        <v>311</v>
      </c>
      <c r="I32" s="86" t="n">
        <f aca="false">H32/2</f>
        <v>155.5</v>
      </c>
      <c r="J32" s="87"/>
      <c r="K32" s="40"/>
      <c r="L32" s="40"/>
      <c r="M32" s="40"/>
      <c r="N32" s="70"/>
      <c r="O32" s="70"/>
      <c r="P32" s="70"/>
      <c r="Q32" s="70"/>
      <c r="R32" s="70"/>
      <c r="S32" s="78"/>
      <c r="T32" s="72" t="n">
        <f aca="false">AVERAGE(E32,F32,J32,K32,N32,O32,P32)</f>
        <v>167.5</v>
      </c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s="90" customFormat="true" ht="16.5" hidden="false" customHeight="true" outlineLevel="0" collapsed="false">
      <c r="A33" s="78" t="s">
        <v>62</v>
      </c>
      <c r="B33" s="89" t="s">
        <v>63</v>
      </c>
      <c r="C33" s="80" t="n">
        <v>163</v>
      </c>
      <c r="D33" s="81" t="n">
        <f aca="false">ROUND((165-C33)*60%,0)</f>
        <v>1</v>
      </c>
      <c r="E33" s="82" t="n">
        <v>138</v>
      </c>
      <c r="F33" s="83" t="n">
        <v>169</v>
      </c>
      <c r="G33" s="84" t="n">
        <f aca="false">E33+F33</f>
        <v>307</v>
      </c>
      <c r="H33" s="85" t="n">
        <f aca="false">G33+D33+D33</f>
        <v>309</v>
      </c>
      <c r="I33" s="86" t="n">
        <f aca="false">H33/2</f>
        <v>154.5</v>
      </c>
      <c r="J33" s="94"/>
      <c r="K33" s="70"/>
      <c r="L33" s="70"/>
      <c r="M33" s="70"/>
      <c r="N33" s="70"/>
      <c r="O33" s="70"/>
      <c r="P33" s="70"/>
      <c r="Q33" s="70"/>
      <c r="R33" s="70"/>
      <c r="S33" s="78"/>
      <c r="T33" s="72" t="n">
        <f aca="false">AVERAGE(E33,F33,J33,K33,N33,O33,P33)</f>
        <v>153.5</v>
      </c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s="91" customFormat="true" ht="16.5" hidden="false" customHeight="true" outlineLevel="0" collapsed="false">
      <c r="A34" s="78" t="s">
        <v>64</v>
      </c>
      <c r="B34" s="89" t="s">
        <v>65</v>
      </c>
      <c r="C34" s="80" t="n">
        <v>134</v>
      </c>
      <c r="D34" s="81" t="n">
        <f aca="false">ROUND((165-C34)*60%,0)</f>
        <v>19</v>
      </c>
      <c r="E34" s="82" t="n">
        <v>132</v>
      </c>
      <c r="F34" s="83" t="n">
        <v>136</v>
      </c>
      <c r="G34" s="84" t="n">
        <f aca="false">E34+F34</f>
        <v>268</v>
      </c>
      <c r="H34" s="85" t="n">
        <f aca="false">G34+D34+D34</f>
        <v>306</v>
      </c>
      <c r="I34" s="86" t="n">
        <f aca="false">H34/2</f>
        <v>153</v>
      </c>
      <c r="J34" s="84"/>
      <c r="K34" s="78"/>
      <c r="L34" s="78"/>
      <c r="M34" s="78"/>
      <c r="N34" s="78"/>
      <c r="O34" s="78"/>
      <c r="P34" s="78"/>
      <c r="Q34" s="78"/>
      <c r="R34" s="78"/>
      <c r="S34" s="78"/>
      <c r="T34" s="72" t="n">
        <f aca="false">AVERAGE(E34,F34,J34,K34,N34,O34,P34)</f>
        <v>134</v>
      </c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s="90" customFormat="true" ht="16.5" hidden="false" customHeight="true" outlineLevel="0" collapsed="false">
      <c r="A35" s="78" t="s">
        <v>66</v>
      </c>
      <c r="B35" s="89" t="s">
        <v>67</v>
      </c>
      <c r="C35" s="80" t="n">
        <v>173</v>
      </c>
      <c r="D35" s="81" t="n">
        <f aca="false">ROUND((165-C35)*60%,0)</f>
        <v>-5</v>
      </c>
      <c r="E35" s="82" t="n">
        <v>165</v>
      </c>
      <c r="F35" s="83" t="n">
        <v>149</v>
      </c>
      <c r="G35" s="84" t="n">
        <f aca="false">E35+F35</f>
        <v>314</v>
      </c>
      <c r="H35" s="85" t="n">
        <f aca="false">G35+D35+D35</f>
        <v>304</v>
      </c>
      <c r="I35" s="86" t="n">
        <f aca="false">H35/2</f>
        <v>152</v>
      </c>
      <c r="J35" s="87"/>
      <c r="K35" s="40"/>
      <c r="L35" s="40"/>
      <c r="M35" s="40"/>
      <c r="N35" s="40"/>
      <c r="O35" s="40"/>
      <c r="P35" s="40"/>
      <c r="Q35" s="40"/>
      <c r="R35" s="40"/>
      <c r="S35" s="78"/>
      <c r="T35" s="72" t="n">
        <f aca="false">AVERAGE(E35,F35,J35,K35,N35,O35,P35)</f>
        <v>157</v>
      </c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s="91" customFormat="true" ht="16.5" hidden="false" customHeight="true" outlineLevel="0" collapsed="false">
      <c r="A36" s="78" t="s">
        <v>68</v>
      </c>
      <c r="B36" s="89" t="s">
        <v>69</v>
      </c>
      <c r="C36" s="80" t="n">
        <v>161</v>
      </c>
      <c r="D36" s="81" t="n">
        <f aca="false">ROUND((165-C36)*60%,0)</f>
        <v>2</v>
      </c>
      <c r="E36" s="82" t="n">
        <v>149</v>
      </c>
      <c r="F36" s="83" t="n">
        <v>149</v>
      </c>
      <c r="G36" s="84" t="n">
        <f aca="false">E36+F36</f>
        <v>298</v>
      </c>
      <c r="H36" s="85" t="n">
        <f aca="false">G36+D36+D36</f>
        <v>302</v>
      </c>
      <c r="I36" s="86" t="n">
        <f aca="false">H36/2</f>
        <v>151</v>
      </c>
      <c r="J36" s="84"/>
      <c r="K36" s="78"/>
      <c r="L36" s="78"/>
      <c r="M36" s="78"/>
      <c r="N36" s="78"/>
      <c r="O36" s="78"/>
      <c r="P36" s="78"/>
      <c r="Q36" s="78"/>
      <c r="R36" s="78"/>
      <c r="S36" s="78"/>
      <c r="T36" s="72" t="n">
        <f aca="false">AVERAGE(E36,F36,J36,K36,N36,O36,P36)</f>
        <v>149</v>
      </c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s="90" customFormat="true" ht="16.5" hidden="false" customHeight="true" outlineLevel="0" collapsed="false">
      <c r="A37" s="78" t="s">
        <v>70</v>
      </c>
      <c r="B37" s="89" t="s">
        <v>71</v>
      </c>
      <c r="C37" s="80" t="n">
        <v>144</v>
      </c>
      <c r="D37" s="81" t="n">
        <f aca="false">ROUND((165-C37)*60%,0)</f>
        <v>13</v>
      </c>
      <c r="E37" s="82" t="n">
        <v>111</v>
      </c>
      <c r="F37" s="83" t="n">
        <v>163</v>
      </c>
      <c r="G37" s="84" t="n">
        <f aca="false">E37+F37</f>
        <v>274</v>
      </c>
      <c r="H37" s="85" t="n">
        <f aca="false">G37+D37+D37</f>
        <v>300</v>
      </c>
      <c r="I37" s="86" t="n">
        <f aca="false">H37/2</f>
        <v>150</v>
      </c>
      <c r="J37" s="87"/>
      <c r="K37" s="40"/>
      <c r="L37" s="40"/>
      <c r="M37" s="40"/>
      <c r="N37" s="40"/>
      <c r="O37" s="40"/>
      <c r="P37" s="40"/>
      <c r="Q37" s="40"/>
      <c r="R37" s="40"/>
      <c r="S37" s="78"/>
      <c r="T37" s="72" t="n">
        <f aca="false">AVERAGE(E37,F37,J37,K37,N37,O37,P37)</f>
        <v>137</v>
      </c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s="91" customFormat="true" ht="16.5" hidden="false" customHeight="true" outlineLevel="0" collapsed="false">
      <c r="A38" s="78" t="s">
        <v>72</v>
      </c>
      <c r="B38" s="89" t="s">
        <v>73</v>
      </c>
      <c r="C38" s="80" t="n">
        <v>159</v>
      </c>
      <c r="D38" s="81" t="n">
        <f aca="false">ROUND((165-C38)*60%,0)</f>
        <v>4</v>
      </c>
      <c r="E38" s="82" t="n">
        <v>146</v>
      </c>
      <c r="F38" s="83" t="n">
        <v>139</v>
      </c>
      <c r="G38" s="84" t="n">
        <f aca="false">E38+F38</f>
        <v>285</v>
      </c>
      <c r="H38" s="85" t="n">
        <f aca="false">G38+D38+D38</f>
        <v>293</v>
      </c>
      <c r="I38" s="86" t="n">
        <f aca="false">H38/2</f>
        <v>146.5</v>
      </c>
      <c r="J38" s="84"/>
      <c r="K38" s="78"/>
      <c r="L38" s="78"/>
      <c r="M38" s="78"/>
      <c r="N38" s="78"/>
      <c r="O38" s="78"/>
      <c r="P38" s="78"/>
      <c r="Q38" s="78"/>
      <c r="R38" s="78"/>
      <c r="S38" s="78"/>
      <c r="T38" s="72" t="n">
        <f aca="false">AVERAGE(E38,F38,J38,K38,N38,O38,P38)</f>
        <v>142.5</v>
      </c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</row>
    <row r="39" s="90" customFormat="true" ht="16.5" hidden="false" customHeight="true" outlineLevel="0" collapsed="false">
      <c r="A39" s="78" t="s">
        <v>74</v>
      </c>
      <c r="B39" s="89" t="s">
        <v>75</v>
      </c>
      <c r="C39" s="80" t="n">
        <v>161</v>
      </c>
      <c r="D39" s="81" t="n">
        <f aca="false">ROUND((165-C39)*60%,0)</f>
        <v>2</v>
      </c>
      <c r="E39" s="82" t="n">
        <v>158</v>
      </c>
      <c r="F39" s="83" t="n">
        <v>115</v>
      </c>
      <c r="G39" s="84" t="n">
        <f aca="false">E39+F39</f>
        <v>273</v>
      </c>
      <c r="H39" s="85" t="n">
        <f aca="false">G39+D39+D39</f>
        <v>277</v>
      </c>
      <c r="I39" s="86" t="n">
        <f aca="false">H39/2</f>
        <v>138.5</v>
      </c>
      <c r="J39" s="87"/>
      <c r="K39" s="40"/>
      <c r="L39" s="40"/>
      <c r="M39" s="40"/>
      <c r="N39" s="40"/>
      <c r="O39" s="40"/>
      <c r="P39" s="40"/>
      <c r="Q39" s="40"/>
      <c r="R39" s="40"/>
      <c r="S39" s="78"/>
      <c r="T39" s="72" t="n">
        <f aca="false">AVERAGE(E39,F39,J39,K39,N39,O39,P39)</f>
        <v>136.5</v>
      </c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s="91" customFormat="true" ht="16.5" hidden="false" customHeight="true" outlineLevel="0" collapsed="false">
      <c r="A40" s="78" t="s">
        <v>76</v>
      </c>
      <c r="B40" s="89" t="s">
        <v>77</v>
      </c>
      <c r="C40" s="80" t="n">
        <v>137</v>
      </c>
      <c r="D40" s="81" t="n">
        <f aca="false">ROUND((165-C40)*60%,0)</f>
        <v>17</v>
      </c>
      <c r="E40" s="82" t="n">
        <v>106</v>
      </c>
      <c r="F40" s="83" t="n">
        <v>118</v>
      </c>
      <c r="G40" s="84" t="n">
        <f aca="false">E40+F40</f>
        <v>224</v>
      </c>
      <c r="H40" s="85" t="n">
        <f aca="false">G40+D40+D40</f>
        <v>258</v>
      </c>
      <c r="I40" s="86" t="n">
        <f aca="false">H40/2</f>
        <v>129</v>
      </c>
      <c r="J40" s="84"/>
      <c r="K40" s="78"/>
      <c r="L40" s="78"/>
      <c r="M40" s="78"/>
      <c r="N40" s="78"/>
      <c r="O40" s="78"/>
      <c r="P40" s="78"/>
      <c r="Q40" s="78"/>
      <c r="R40" s="78"/>
      <c r="S40" s="78"/>
      <c r="T40" s="72" t="n">
        <f aca="false">AVERAGE(E40,F40,J40,K40,N40,O40,P40)</f>
        <v>112</v>
      </c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s="90" customFormat="true" ht="16.5" hidden="false" customHeight="true" outlineLevel="0" collapsed="false">
      <c r="A41" s="78" t="s">
        <v>78</v>
      </c>
      <c r="B41" s="95" t="s">
        <v>79</v>
      </c>
      <c r="C41" s="96" t="n">
        <v>155.5</v>
      </c>
      <c r="D41" s="97" t="n">
        <f aca="false">ROUND((165-C41)*60%,0)</f>
        <v>6</v>
      </c>
      <c r="E41" s="82" t="n">
        <v>129</v>
      </c>
      <c r="F41" s="83" t="n">
        <v>108</v>
      </c>
      <c r="G41" s="84" t="n">
        <f aca="false">E41+F41</f>
        <v>237</v>
      </c>
      <c r="H41" s="85" t="n">
        <f aca="false">G41+D41+D41</f>
        <v>249</v>
      </c>
      <c r="I41" s="86" t="n">
        <f aca="false">H41/2</f>
        <v>124.5</v>
      </c>
      <c r="J41" s="87"/>
      <c r="K41" s="40"/>
      <c r="L41" s="40"/>
      <c r="M41" s="40"/>
      <c r="N41" s="40"/>
      <c r="O41" s="40"/>
      <c r="P41" s="40"/>
      <c r="Q41" s="40"/>
      <c r="R41" s="40"/>
      <c r="S41" s="78"/>
      <c r="T41" s="72" t="n">
        <f aca="false">AVERAGE(E41,F41,J41,K41,N41,O41,P41)</f>
        <v>118.5</v>
      </c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s="91" customFormat="true" ht="16.5" hidden="false" customHeight="true" outlineLevel="0" collapsed="false">
      <c r="A42" s="98" t="s">
        <v>80</v>
      </c>
      <c r="B42" s="99"/>
      <c r="C42" s="100"/>
      <c r="D42" s="101" t="n">
        <f aca="false">ROUND((165-C42)*60%,0)</f>
        <v>99</v>
      </c>
      <c r="E42" s="83"/>
      <c r="F42" s="83"/>
      <c r="G42" s="84" t="n">
        <f aca="false">E42+F42</f>
        <v>0</v>
      </c>
      <c r="H42" s="85" t="n">
        <f aca="false">G42+D42+D42</f>
        <v>198</v>
      </c>
      <c r="I42" s="86" t="n">
        <f aca="false">H42/2</f>
        <v>99</v>
      </c>
      <c r="J42" s="84"/>
      <c r="K42" s="78"/>
      <c r="L42" s="78"/>
      <c r="M42" s="78"/>
      <c r="N42" s="78"/>
      <c r="O42" s="78"/>
      <c r="P42" s="78"/>
      <c r="Q42" s="78"/>
      <c r="R42" s="78"/>
      <c r="S42" s="78"/>
      <c r="T42" s="72" t="e">
        <f aca="false">AVERAGE(E42,F42,J42,K42,N42,O42,P42)</f>
        <v>#DIV/0!</v>
      </c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</row>
    <row r="43" s="90" customFormat="true" ht="16.5" hidden="false" customHeight="true" outlineLevel="0" collapsed="false">
      <c r="A43" s="102" t="s">
        <v>81</v>
      </c>
      <c r="B43" s="103"/>
      <c r="C43" s="80"/>
      <c r="D43" s="104" t="n">
        <f aca="false">ROUND((165-C43)*60%,0)</f>
        <v>99</v>
      </c>
      <c r="E43" s="83"/>
      <c r="F43" s="83"/>
      <c r="G43" s="84" t="n">
        <f aca="false">E43+F43</f>
        <v>0</v>
      </c>
      <c r="H43" s="85" t="n">
        <f aca="false">G43+D43+D43</f>
        <v>198</v>
      </c>
      <c r="I43" s="86" t="n">
        <f aca="false">H43/2</f>
        <v>99</v>
      </c>
      <c r="J43" s="87"/>
      <c r="K43" s="40"/>
      <c r="L43" s="40"/>
      <c r="M43" s="40"/>
      <c r="N43" s="40"/>
      <c r="O43" s="40"/>
      <c r="P43" s="40"/>
      <c r="Q43" s="40"/>
      <c r="R43" s="40"/>
      <c r="S43" s="78"/>
      <c r="T43" s="72" t="e">
        <f aca="false">AVERAGE(E43,F43,J43,K43,N43,O43,P43)</f>
        <v>#DIV/0!</v>
      </c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s="91" customFormat="true" ht="16.5" hidden="false" customHeight="true" outlineLevel="0" collapsed="false">
      <c r="A44" s="102" t="s">
        <v>82</v>
      </c>
      <c r="B44" s="103"/>
      <c r="C44" s="80"/>
      <c r="D44" s="104" t="n">
        <f aca="false">ROUND((165-C44)*60%,0)</f>
        <v>99</v>
      </c>
      <c r="E44" s="83"/>
      <c r="F44" s="83"/>
      <c r="G44" s="84" t="n">
        <f aca="false">E44+F44</f>
        <v>0</v>
      </c>
      <c r="H44" s="85" t="n">
        <f aca="false">G44+D44+D44</f>
        <v>198</v>
      </c>
      <c r="I44" s="86" t="n">
        <f aca="false">H44/2</f>
        <v>99</v>
      </c>
      <c r="J44" s="84"/>
      <c r="K44" s="78"/>
      <c r="L44" s="78"/>
      <c r="M44" s="78"/>
      <c r="N44" s="78"/>
      <c r="O44" s="78"/>
      <c r="P44" s="78"/>
      <c r="Q44" s="78"/>
      <c r="R44" s="78"/>
      <c r="S44" s="78"/>
      <c r="T44" s="72" t="e">
        <f aca="false">AVERAGE(E44,F44,J44,K44,N44,O44,P44)</f>
        <v>#DIV/0!</v>
      </c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s="90" customFormat="true" ht="16.5" hidden="false" customHeight="true" outlineLevel="0" collapsed="false">
      <c r="A45" s="102" t="s">
        <v>83</v>
      </c>
      <c r="B45" s="105"/>
      <c r="C45" s="80"/>
      <c r="D45" s="104" t="n">
        <f aca="false">ROUND((165-C45)*60%,0)</f>
        <v>99</v>
      </c>
      <c r="E45" s="83"/>
      <c r="F45" s="83"/>
      <c r="G45" s="84" t="n">
        <f aca="false">E45+F45</f>
        <v>0</v>
      </c>
      <c r="H45" s="85" t="n">
        <f aca="false">G45+D45+D45</f>
        <v>198</v>
      </c>
      <c r="I45" s="86" t="n">
        <f aca="false">H45/2</f>
        <v>99</v>
      </c>
      <c r="J45" s="87"/>
      <c r="K45" s="40"/>
      <c r="L45" s="40"/>
      <c r="M45" s="40"/>
      <c r="N45" s="40"/>
      <c r="O45" s="40"/>
      <c r="P45" s="40"/>
      <c r="Q45" s="40"/>
      <c r="R45" s="40"/>
      <c r="S45" s="78"/>
      <c r="T45" s="72" t="e">
        <f aca="false">AVERAGE(E45,F45,J45,K45,N45,O45,P45)</f>
        <v>#DIV/0!</v>
      </c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s="91" customFormat="true" ht="16.5" hidden="false" customHeight="true" outlineLevel="0" collapsed="false">
      <c r="A46" s="102" t="s">
        <v>84</v>
      </c>
      <c r="B46" s="106"/>
      <c r="C46" s="80"/>
      <c r="D46" s="104" t="n">
        <f aca="false">ROUND((165-C46)*60%,0)</f>
        <v>99</v>
      </c>
      <c r="E46" s="83"/>
      <c r="F46" s="83"/>
      <c r="G46" s="84" t="n">
        <f aca="false">E46+F46</f>
        <v>0</v>
      </c>
      <c r="H46" s="85" t="n">
        <f aca="false">G46+D46+D46</f>
        <v>198</v>
      </c>
      <c r="I46" s="86" t="n">
        <f aca="false">H46/2</f>
        <v>99</v>
      </c>
      <c r="J46" s="84"/>
      <c r="K46" s="78"/>
      <c r="L46" s="78"/>
      <c r="M46" s="78"/>
      <c r="N46" s="78"/>
      <c r="O46" s="78"/>
      <c r="P46" s="78"/>
      <c r="Q46" s="78"/>
      <c r="R46" s="78"/>
      <c r="S46" s="78"/>
      <c r="T46" s="72" t="e">
        <f aca="false">AVERAGE(E46,F46,J46,K46,N46,O46,P46)</f>
        <v>#DIV/0!</v>
      </c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s="90" customFormat="true" ht="16.5" hidden="false" customHeight="true" outlineLevel="0" collapsed="false">
      <c r="A47" s="102" t="s">
        <v>85</v>
      </c>
      <c r="B47" s="103"/>
      <c r="C47" s="80"/>
      <c r="D47" s="104" t="n">
        <f aca="false">ROUND((165-C47)*60%,0)</f>
        <v>99</v>
      </c>
      <c r="E47" s="83"/>
      <c r="F47" s="83"/>
      <c r="G47" s="84" t="n">
        <f aca="false">E47+F47</f>
        <v>0</v>
      </c>
      <c r="H47" s="85" t="n">
        <f aca="false">G47+D47+D47</f>
        <v>198</v>
      </c>
      <c r="I47" s="86" t="n">
        <f aca="false">H47/2</f>
        <v>99</v>
      </c>
      <c r="J47" s="87"/>
      <c r="K47" s="40"/>
      <c r="L47" s="40"/>
      <c r="M47" s="40"/>
      <c r="N47" s="40"/>
      <c r="O47" s="40"/>
      <c r="P47" s="40"/>
      <c r="Q47" s="40"/>
      <c r="R47" s="40"/>
      <c r="S47" s="78"/>
      <c r="T47" s="72" t="e">
        <f aca="false">AVERAGE(E47,F47,J47,K47,N47,O47,P47)</f>
        <v>#DIV/0!</v>
      </c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</row>
    <row r="48" s="91" customFormat="true" ht="16.5" hidden="false" customHeight="true" outlineLevel="0" collapsed="false">
      <c r="A48" s="102" t="s">
        <v>86</v>
      </c>
      <c r="B48" s="103"/>
      <c r="C48" s="80"/>
      <c r="D48" s="104" t="n">
        <f aca="false">ROUND((165-C48)*60%,0)</f>
        <v>99</v>
      </c>
      <c r="E48" s="83"/>
      <c r="F48" s="83"/>
      <c r="G48" s="84" t="n">
        <f aca="false">E48+F48</f>
        <v>0</v>
      </c>
      <c r="H48" s="85" t="n">
        <f aca="false">G48+D48+D48</f>
        <v>198</v>
      </c>
      <c r="I48" s="86" t="n">
        <f aca="false">H48/2</f>
        <v>99</v>
      </c>
      <c r="J48" s="84"/>
      <c r="K48" s="78"/>
      <c r="L48" s="78"/>
      <c r="M48" s="78"/>
      <c r="N48" s="78"/>
      <c r="O48" s="78"/>
      <c r="P48" s="78"/>
      <c r="Q48" s="78"/>
      <c r="R48" s="78"/>
      <c r="S48" s="78"/>
      <c r="T48" s="72" t="e">
        <f aca="false">AVERAGE(E48,F48,J48,K48,N48,O48,P48)</f>
        <v>#DIV/0!</v>
      </c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s="90" customFormat="true" ht="15.75" hidden="false" customHeight="true" outlineLevel="0" collapsed="false">
      <c r="A49" s="98" t="s">
        <v>87</v>
      </c>
      <c r="B49" s="103"/>
      <c r="C49" s="80"/>
      <c r="D49" s="104" t="n">
        <f aca="false">ROUND((165-C49)*60%,0)</f>
        <v>99</v>
      </c>
      <c r="E49" s="83"/>
      <c r="F49" s="83"/>
      <c r="G49" s="84" t="n">
        <f aca="false">E49+F49</f>
        <v>0</v>
      </c>
      <c r="H49" s="85" t="n">
        <f aca="false">G49+D49+D49</f>
        <v>198</v>
      </c>
      <c r="I49" s="86" t="n">
        <f aca="false">H49/2</f>
        <v>99</v>
      </c>
      <c r="J49" s="87"/>
      <c r="K49" s="40"/>
      <c r="L49" s="40"/>
      <c r="M49" s="40"/>
      <c r="N49" s="40"/>
      <c r="O49" s="40"/>
      <c r="P49" s="40"/>
      <c r="Q49" s="40"/>
      <c r="R49" s="40"/>
      <c r="S49" s="78"/>
      <c r="T49" s="72" t="e">
        <f aca="false">AVERAGE(E49,F49,J49,K49,N49,O49,P49)</f>
        <v>#DIV/0!</v>
      </c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s="91" customFormat="true" ht="15.75" hidden="false" customHeight="true" outlineLevel="0" collapsed="false">
      <c r="A50" s="98" t="s">
        <v>88</v>
      </c>
      <c r="B50" s="103"/>
      <c r="C50" s="80"/>
      <c r="D50" s="104" t="n">
        <f aca="false">ROUND((165-C50)*60%,0)</f>
        <v>99</v>
      </c>
      <c r="E50" s="83"/>
      <c r="F50" s="83"/>
      <c r="G50" s="84" t="n">
        <f aca="false">E50+F50</f>
        <v>0</v>
      </c>
      <c r="H50" s="85" t="n">
        <f aca="false">G50+D50+D50</f>
        <v>198</v>
      </c>
      <c r="I50" s="86" t="n">
        <f aca="false">H50/2</f>
        <v>99</v>
      </c>
      <c r="J50" s="84"/>
      <c r="K50" s="78"/>
      <c r="L50" s="78"/>
      <c r="M50" s="78"/>
      <c r="N50" s="78"/>
      <c r="O50" s="78"/>
      <c r="P50" s="78"/>
      <c r="Q50" s="78"/>
      <c r="R50" s="78"/>
      <c r="S50" s="78"/>
      <c r="T50" s="72" t="e">
        <f aca="false">AVERAGE(E50,F50,J50,K50,N50,O50,P50)</f>
        <v>#DIV/0!</v>
      </c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s="90" customFormat="true" ht="15.75" hidden="false" customHeight="true" outlineLevel="0" collapsed="false">
      <c r="A51" s="98" t="s">
        <v>89</v>
      </c>
      <c r="B51" s="103"/>
      <c r="C51" s="80"/>
      <c r="D51" s="104" t="n">
        <f aca="false">ROUND((165-C51)*60%,0)</f>
        <v>99</v>
      </c>
      <c r="E51" s="83"/>
      <c r="F51" s="83"/>
      <c r="G51" s="84" t="n">
        <f aca="false">E51+F51</f>
        <v>0</v>
      </c>
      <c r="H51" s="85" t="n">
        <f aca="false">G51+D51+D51</f>
        <v>198</v>
      </c>
      <c r="I51" s="86" t="n">
        <f aca="false">H51/2</f>
        <v>99</v>
      </c>
      <c r="J51" s="87"/>
      <c r="K51" s="40"/>
      <c r="L51" s="40"/>
      <c r="M51" s="40"/>
      <c r="N51" s="40"/>
      <c r="O51" s="40"/>
      <c r="P51" s="40"/>
      <c r="Q51" s="40"/>
      <c r="R51" s="40"/>
      <c r="S51" s="78"/>
      <c r="T51" s="72" t="e">
        <f aca="false">AVERAGE(E51,F51,J51,K51,N51,O51,P51)</f>
        <v>#DIV/0!</v>
      </c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</row>
    <row r="52" s="91" customFormat="true" ht="15.75" hidden="false" customHeight="true" outlineLevel="0" collapsed="false">
      <c r="A52" s="78" t="s">
        <v>90</v>
      </c>
      <c r="B52" s="103"/>
      <c r="C52" s="80"/>
      <c r="D52" s="104" t="n">
        <f aca="false">ROUND((165-C52)*60%,0)</f>
        <v>99</v>
      </c>
      <c r="E52" s="83"/>
      <c r="F52" s="83"/>
      <c r="G52" s="84" t="n">
        <f aca="false">E52+F52</f>
        <v>0</v>
      </c>
      <c r="H52" s="85" t="n">
        <f aca="false">G52+D52+D52</f>
        <v>198</v>
      </c>
      <c r="I52" s="86" t="n">
        <f aca="false">H52/2</f>
        <v>99</v>
      </c>
      <c r="J52" s="84"/>
      <c r="K52" s="78"/>
      <c r="L52" s="78"/>
      <c r="M52" s="78"/>
      <c r="N52" s="78"/>
      <c r="O52" s="78"/>
      <c r="P52" s="78"/>
      <c r="Q52" s="78"/>
      <c r="R52" s="78"/>
      <c r="S52" s="78"/>
      <c r="T52" s="72" t="e">
        <f aca="false">AVERAGE(E52,F52,J52,K52,N52,O52,P52)</f>
        <v>#DIV/0!</v>
      </c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</row>
    <row r="53" s="90" customFormat="true" ht="15.75" hidden="false" customHeight="true" outlineLevel="0" collapsed="false">
      <c r="A53" s="78" t="s">
        <v>91</v>
      </c>
      <c r="B53" s="103"/>
      <c r="C53" s="80"/>
      <c r="D53" s="104" t="n">
        <f aca="false">ROUND((165-C53)*60%,0)</f>
        <v>99</v>
      </c>
      <c r="E53" s="83"/>
      <c r="F53" s="83"/>
      <c r="G53" s="84" t="n">
        <f aca="false">E53+F53</f>
        <v>0</v>
      </c>
      <c r="H53" s="85" t="n">
        <f aca="false">G53+D53+D53</f>
        <v>198</v>
      </c>
      <c r="I53" s="86" t="n">
        <f aca="false">H53/2</f>
        <v>99</v>
      </c>
      <c r="J53" s="87"/>
      <c r="K53" s="40"/>
      <c r="L53" s="40"/>
      <c r="M53" s="40"/>
      <c r="N53" s="40"/>
      <c r="O53" s="40"/>
      <c r="P53" s="40"/>
      <c r="Q53" s="40"/>
      <c r="R53" s="40"/>
      <c r="S53" s="78"/>
      <c r="T53" s="72" t="e">
        <f aca="false">AVERAGE(E53,F53,J53,K53,N53,O53,P53)</f>
        <v>#DIV/0!</v>
      </c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s="91" customFormat="true" ht="15.75" hidden="false" customHeight="true" outlineLevel="0" collapsed="false">
      <c r="A54" s="78" t="s">
        <v>92</v>
      </c>
      <c r="B54" s="103"/>
      <c r="C54" s="80"/>
      <c r="D54" s="104" t="n">
        <f aca="false">ROUND((165-C54)*60%,0)</f>
        <v>99</v>
      </c>
      <c r="E54" s="83"/>
      <c r="F54" s="83"/>
      <c r="G54" s="84" t="n">
        <f aca="false">E54+F54</f>
        <v>0</v>
      </c>
      <c r="H54" s="85" t="n">
        <f aca="false">G54+D54+D54</f>
        <v>198</v>
      </c>
      <c r="I54" s="86" t="n">
        <f aca="false">H54/2</f>
        <v>99</v>
      </c>
      <c r="J54" s="84"/>
      <c r="K54" s="78"/>
      <c r="L54" s="78"/>
      <c r="M54" s="78"/>
      <c r="N54" s="78"/>
      <c r="O54" s="78"/>
      <c r="P54" s="78"/>
      <c r="Q54" s="78"/>
      <c r="R54" s="78"/>
      <c r="S54" s="78"/>
      <c r="T54" s="72" t="e">
        <f aca="false">AVERAGE(E54,F54,J54,K54,N54,O54,P54)</f>
        <v>#DIV/0!</v>
      </c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s="90" customFormat="true" ht="15.75" hidden="false" customHeight="true" outlineLevel="0" collapsed="false">
      <c r="A55" s="78" t="s">
        <v>93</v>
      </c>
      <c r="B55" s="103"/>
      <c r="C55" s="80"/>
      <c r="D55" s="104" t="n">
        <f aca="false">ROUND((165-C55)*60%,0)</f>
        <v>99</v>
      </c>
      <c r="E55" s="83"/>
      <c r="F55" s="83"/>
      <c r="G55" s="84" t="n">
        <f aca="false">E55+F55</f>
        <v>0</v>
      </c>
      <c r="H55" s="85" t="n">
        <f aca="false">G55+D55+D55</f>
        <v>198</v>
      </c>
      <c r="I55" s="86" t="n">
        <f aca="false">H55/2</f>
        <v>99</v>
      </c>
      <c r="J55" s="87"/>
      <c r="K55" s="40"/>
      <c r="L55" s="40"/>
      <c r="M55" s="40"/>
      <c r="N55" s="40"/>
      <c r="O55" s="40"/>
      <c r="P55" s="40"/>
      <c r="Q55" s="40"/>
      <c r="R55" s="40"/>
      <c r="S55" s="78"/>
      <c r="T55" s="72" t="e">
        <f aca="false">AVERAGE(E55,F55,J55,K55,N55,O55,P55)</f>
        <v>#DIV/0!</v>
      </c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s="91" customFormat="true" ht="15.75" hidden="false" customHeight="true" outlineLevel="0" collapsed="false">
      <c r="A56" s="78" t="s">
        <v>94</v>
      </c>
      <c r="B56" s="103"/>
      <c r="C56" s="80"/>
      <c r="D56" s="104" t="n">
        <f aca="false">ROUND((165-C56)*60%,0)</f>
        <v>99</v>
      </c>
      <c r="E56" s="83"/>
      <c r="F56" s="83"/>
      <c r="G56" s="84" t="n">
        <f aca="false">E56+F56</f>
        <v>0</v>
      </c>
      <c r="H56" s="85" t="n">
        <f aca="false">G56+D56+D56</f>
        <v>198</v>
      </c>
      <c r="I56" s="86" t="n">
        <f aca="false">H56/2</f>
        <v>99</v>
      </c>
      <c r="J56" s="84"/>
      <c r="K56" s="78"/>
      <c r="L56" s="78"/>
      <c r="M56" s="78"/>
      <c r="N56" s="78"/>
      <c r="O56" s="78"/>
      <c r="P56" s="78"/>
      <c r="Q56" s="78"/>
      <c r="R56" s="78"/>
      <c r="S56" s="78"/>
      <c r="T56" s="72" t="e">
        <f aca="false">AVERAGE(E56,F56,J56,K56,N56,O56,P56)</f>
        <v>#DIV/0!</v>
      </c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s="90" customFormat="true" ht="15.75" hidden="false" customHeight="true" outlineLevel="0" collapsed="false">
      <c r="A57" s="78" t="s">
        <v>95</v>
      </c>
      <c r="B57" s="103"/>
      <c r="C57" s="80"/>
      <c r="D57" s="104" t="n">
        <f aca="false">ROUND((165-C57)*60%,0)</f>
        <v>99</v>
      </c>
      <c r="E57" s="83"/>
      <c r="F57" s="83"/>
      <c r="G57" s="84" t="n">
        <f aca="false">E57+F57</f>
        <v>0</v>
      </c>
      <c r="H57" s="85" t="n">
        <f aca="false">G57+D57+D57</f>
        <v>198</v>
      </c>
      <c r="I57" s="86" t="n">
        <f aca="false">H57/2</f>
        <v>99</v>
      </c>
      <c r="J57" s="87"/>
      <c r="K57" s="40"/>
      <c r="L57" s="40"/>
      <c r="M57" s="40"/>
      <c r="N57" s="40"/>
      <c r="O57" s="40"/>
      <c r="P57" s="40"/>
      <c r="Q57" s="40"/>
      <c r="R57" s="40"/>
      <c r="S57" s="78"/>
      <c r="T57" s="72" t="e">
        <f aca="false">AVERAGE(E57,F57,J57,K57,N57,O57,P57)</f>
        <v>#DIV/0!</v>
      </c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s="91" customFormat="true" ht="15.75" hidden="false" customHeight="true" outlineLevel="0" collapsed="false">
      <c r="A58" s="78" t="s">
        <v>96</v>
      </c>
      <c r="B58" s="103"/>
      <c r="C58" s="80"/>
      <c r="D58" s="104" t="n">
        <f aca="false">ROUND((165-C58)*60%,0)</f>
        <v>99</v>
      </c>
      <c r="E58" s="83"/>
      <c r="F58" s="83"/>
      <c r="G58" s="84" t="n">
        <f aca="false">E58+F58</f>
        <v>0</v>
      </c>
      <c r="H58" s="85" t="n">
        <f aca="false">G58+D58+D58</f>
        <v>198</v>
      </c>
      <c r="I58" s="86" t="n">
        <f aca="false">H58/2</f>
        <v>99</v>
      </c>
      <c r="J58" s="84"/>
      <c r="K58" s="78"/>
      <c r="L58" s="78"/>
      <c r="M58" s="78"/>
      <c r="N58" s="78"/>
      <c r="O58" s="78"/>
      <c r="P58" s="78"/>
      <c r="Q58" s="78"/>
      <c r="R58" s="78"/>
      <c r="S58" s="78"/>
      <c r="T58" s="72" t="e">
        <f aca="false">AVERAGE(E58,F58,J58,K58,N58,O58,P58)</f>
        <v>#DIV/0!</v>
      </c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s="90" customFormat="true" ht="15.75" hidden="false" customHeight="true" outlineLevel="0" collapsed="false">
      <c r="A59" s="78" t="s">
        <v>97</v>
      </c>
      <c r="B59" s="103"/>
      <c r="C59" s="80"/>
      <c r="D59" s="104" t="n">
        <f aca="false">ROUND((165-C59)*60%,0)</f>
        <v>99</v>
      </c>
      <c r="E59" s="83"/>
      <c r="F59" s="83"/>
      <c r="G59" s="84" t="n">
        <f aca="false">E59+F59</f>
        <v>0</v>
      </c>
      <c r="H59" s="85" t="n">
        <f aca="false">G59+D59+D59</f>
        <v>198</v>
      </c>
      <c r="I59" s="86" t="n">
        <f aca="false">H59/2</f>
        <v>99</v>
      </c>
      <c r="J59" s="87"/>
      <c r="K59" s="40"/>
      <c r="L59" s="40"/>
      <c r="M59" s="40"/>
      <c r="N59" s="40"/>
      <c r="O59" s="40"/>
      <c r="P59" s="40"/>
      <c r="Q59" s="40"/>
      <c r="R59" s="40"/>
      <c r="S59" s="78"/>
      <c r="T59" s="72" t="e">
        <f aca="false">AVERAGE(E59,F59,J59,K59,N59,O59,P59)</f>
        <v>#DIV/0!</v>
      </c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5.75" hidden="false" customHeight="true" outlineLevel="0" collapsed="false">
      <c r="A60" s="78" t="s">
        <v>98</v>
      </c>
      <c r="B60" s="103"/>
      <c r="C60" s="80"/>
      <c r="D60" s="104" t="n">
        <f aca="false">ROUND((165-C60)*60%,0)</f>
        <v>99</v>
      </c>
      <c r="E60" s="83"/>
      <c r="F60" s="83"/>
      <c r="G60" s="84" t="n">
        <f aca="false">E60+F60</f>
        <v>0</v>
      </c>
      <c r="H60" s="85" t="n">
        <f aca="false">G60+D60+D60</f>
        <v>198</v>
      </c>
      <c r="I60" s="86" t="n">
        <f aca="false">H60/2</f>
        <v>99</v>
      </c>
      <c r="J60" s="4"/>
      <c r="K60" s="91"/>
      <c r="L60" s="91"/>
      <c r="M60" s="91"/>
      <c r="N60" s="91"/>
      <c r="O60" s="91"/>
      <c r="P60" s="91"/>
      <c r="Q60" s="91"/>
      <c r="R60" s="91"/>
      <c r="T60" s="72" t="e">
        <f aca="false">AVERAGE(E60,F60,J60,K60,N60,O60,P60)</f>
        <v>#DIV/0!</v>
      </c>
    </row>
    <row r="61" customFormat="false" ht="15.75" hidden="false" customHeight="true" outlineLevel="0" collapsed="false">
      <c r="A61" s="78" t="s">
        <v>99</v>
      </c>
      <c r="B61" s="103"/>
      <c r="C61" s="80"/>
      <c r="D61" s="104" t="n">
        <f aca="false">ROUND((165-C61)*60%,0)</f>
        <v>99</v>
      </c>
      <c r="E61" s="83"/>
      <c r="F61" s="83"/>
      <c r="G61" s="84" t="n">
        <f aca="false">E61+F61</f>
        <v>0</v>
      </c>
      <c r="H61" s="85" t="n">
        <f aca="false">G61+D61+D61</f>
        <v>198</v>
      </c>
      <c r="I61" s="86" t="n">
        <f aca="false">H61/2</f>
        <v>99</v>
      </c>
      <c r="J61" s="107"/>
      <c r="K61" s="41"/>
      <c r="L61" s="41"/>
      <c r="M61" s="41"/>
      <c r="N61" s="41"/>
      <c r="O61" s="41"/>
      <c r="P61" s="41"/>
      <c r="Q61" s="41"/>
      <c r="R61" s="41"/>
      <c r="T61" s="72" t="e">
        <f aca="false">AVERAGE(E61,F61,J61,K61,N61,O61,P61)</f>
        <v>#DIV/0!</v>
      </c>
    </row>
    <row r="62" customFormat="false" ht="15.75" hidden="false" customHeight="true" outlineLevel="0" collapsed="false">
      <c r="A62" s="78" t="s">
        <v>100</v>
      </c>
      <c r="B62" s="103"/>
      <c r="C62" s="80"/>
      <c r="D62" s="104" t="n">
        <f aca="false">ROUND((165-C62)*60%,0)</f>
        <v>99</v>
      </c>
      <c r="E62" s="83"/>
      <c r="F62" s="83"/>
      <c r="G62" s="84" t="n">
        <f aca="false">E62+F62</f>
        <v>0</v>
      </c>
      <c r="H62" s="85" t="n">
        <f aca="false">G62+D62+D62</f>
        <v>198</v>
      </c>
      <c r="I62" s="86" t="n">
        <f aca="false">H62/2</f>
        <v>99</v>
      </c>
      <c r="J62" s="4"/>
      <c r="K62" s="91"/>
      <c r="L62" s="91"/>
      <c r="M62" s="91"/>
      <c r="N62" s="91"/>
      <c r="O62" s="91"/>
      <c r="P62" s="91"/>
      <c r="Q62" s="91"/>
      <c r="R62" s="91"/>
      <c r="T62" s="72" t="e">
        <f aca="false">AVERAGE(E62,F62,J62,K62,N62,O62,P62)</f>
        <v>#DIV/0!</v>
      </c>
    </row>
    <row r="63" customFormat="false" ht="15.75" hidden="false" customHeight="true" outlineLevel="0" collapsed="false">
      <c r="A63" s="78" t="s">
        <v>101</v>
      </c>
      <c r="B63" s="103"/>
      <c r="C63" s="80"/>
      <c r="D63" s="104" t="n">
        <f aca="false">ROUND((165-C63)*60%,0)</f>
        <v>99</v>
      </c>
      <c r="E63" s="83"/>
      <c r="F63" s="83"/>
      <c r="G63" s="84" t="n">
        <f aca="false">E63+F63</f>
        <v>0</v>
      </c>
      <c r="H63" s="85" t="n">
        <f aca="false">G63+D63+D63</f>
        <v>198</v>
      </c>
      <c r="I63" s="86" t="n">
        <f aca="false">H63/2</f>
        <v>99</v>
      </c>
      <c r="J63" s="107"/>
      <c r="K63" s="41"/>
      <c r="L63" s="41"/>
      <c r="M63" s="41"/>
      <c r="N63" s="41"/>
      <c r="O63" s="41"/>
      <c r="P63" s="41"/>
      <c r="Q63" s="41"/>
      <c r="R63" s="41"/>
      <c r="T63" s="72" t="e">
        <f aca="false">AVERAGE(E63,F63,J63,K63,N63,O63,P63)</f>
        <v>#DIV/0!</v>
      </c>
    </row>
    <row r="64" customFormat="false" ht="15.75" hidden="false" customHeight="true" outlineLevel="0" collapsed="false">
      <c r="A64" s="78" t="s">
        <v>102</v>
      </c>
      <c r="B64" s="103"/>
      <c r="C64" s="80"/>
      <c r="D64" s="104" t="n">
        <f aca="false">ROUND((165-C64)*60%,0)</f>
        <v>99</v>
      </c>
      <c r="E64" s="83"/>
      <c r="F64" s="83"/>
      <c r="G64" s="84" t="n">
        <f aca="false">E64+F64</f>
        <v>0</v>
      </c>
      <c r="H64" s="85" t="n">
        <f aca="false">G64+D64+D64</f>
        <v>198</v>
      </c>
      <c r="I64" s="86" t="n">
        <f aca="false">H64/2</f>
        <v>99</v>
      </c>
      <c r="J64" s="108"/>
      <c r="K64" s="57"/>
      <c r="L64" s="57"/>
      <c r="M64" s="57"/>
      <c r="N64" s="57"/>
      <c r="O64" s="57"/>
      <c r="P64" s="57"/>
      <c r="Q64" s="57"/>
      <c r="R64" s="57"/>
      <c r="T64" s="109" t="e">
        <f aca="false">AVERAGE(E64,F64,J64,K64,N64,O64,P64)</f>
        <v>#DIV/0!</v>
      </c>
    </row>
    <row r="65" customFormat="false" ht="15.75" hidden="false" customHeight="true" outlineLevel="0" collapsed="false">
      <c r="A65" s="78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78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78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110"/>
      <c r="C68" s="91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111"/>
      <c r="C69" s="91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111"/>
      <c r="C70" s="91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111"/>
      <c r="C71" s="91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111"/>
      <c r="C72" s="91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111"/>
      <c r="C73" s="91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111"/>
      <c r="C74" s="91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111"/>
      <c r="C75" s="91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112"/>
      <c r="C76" s="91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111"/>
      <c r="C77" s="91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111"/>
      <c r="C78" s="91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111"/>
      <c r="C79" s="91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111"/>
      <c r="C80" s="91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111"/>
      <c r="C81" s="91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111"/>
      <c r="C82" s="91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111"/>
      <c r="C83" s="91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111"/>
      <c r="C84" s="91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111"/>
      <c r="C85" s="91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111"/>
      <c r="C86" s="91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111"/>
      <c r="C87" s="91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111"/>
      <c r="C88" s="91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111"/>
      <c r="C89" s="91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91"/>
      <c r="C90" s="91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91"/>
      <c r="C91" s="91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91"/>
      <c r="C92" s="91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91"/>
      <c r="C93" s="91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91"/>
      <c r="C94" s="91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91"/>
      <c r="C95" s="91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91"/>
      <c r="C96" s="91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91"/>
      <c r="C97" s="91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91"/>
      <c r="C98" s="91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91"/>
      <c r="C99" s="91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91"/>
      <c r="C100" s="91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91"/>
      <c r="C101" s="91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91"/>
      <c r="C102" s="91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91"/>
      <c r="C103" s="91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91"/>
      <c r="C104" s="91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91"/>
      <c r="C105" s="91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91"/>
      <c r="C106" s="91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91"/>
      <c r="C107" s="91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91"/>
      <c r="C108" s="91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91"/>
      <c r="C109" s="91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91"/>
      <c r="C110" s="91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91"/>
      <c r="C111" s="91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91"/>
      <c r="C112" s="91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91"/>
      <c r="C113" s="91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91"/>
      <c r="C114" s="91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91"/>
      <c r="C115" s="91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91"/>
      <c r="C116" s="91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91"/>
      <c r="C117" s="91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91"/>
      <c r="C118" s="91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91"/>
      <c r="C119" s="91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91"/>
      <c r="C120" s="91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91"/>
      <c r="C121" s="91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91"/>
      <c r="C122" s="91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91"/>
      <c r="C123" s="91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91"/>
      <c r="C124" s="91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91"/>
      <c r="C125" s="91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91"/>
      <c r="C126" s="91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91"/>
      <c r="C127" s="91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91"/>
      <c r="C128" s="91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91"/>
      <c r="C129" s="91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91"/>
      <c r="C130" s="91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91"/>
      <c r="C131" s="91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91"/>
      <c r="C132" s="91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91"/>
      <c r="C133" s="91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91"/>
      <c r="C134" s="91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91"/>
      <c r="C135" s="91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91"/>
      <c r="C136" s="91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91"/>
      <c r="C137" s="91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91"/>
      <c r="C138" s="91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91"/>
      <c r="C139" s="91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91"/>
      <c r="C140" s="91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91"/>
      <c r="C141" s="91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91"/>
      <c r="C142" s="91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91"/>
      <c r="C143" s="91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91"/>
      <c r="C144" s="91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91"/>
      <c r="C145" s="91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91"/>
      <c r="C146" s="91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91"/>
      <c r="C147" s="91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91"/>
      <c r="C148" s="91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91"/>
      <c r="C149" s="91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91"/>
      <c r="C150" s="91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91"/>
      <c r="C151" s="91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91"/>
      <c r="C152" s="91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91"/>
      <c r="C153" s="91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91"/>
      <c r="C154" s="91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91"/>
      <c r="C155" s="91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91"/>
      <c r="C156" s="91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91"/>
      <c r="C157" s="91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91"/>
      <c r="C158" s="91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91"/>
      <c r="C159" s="91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91"/>
      <c r="C160" s="91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91"/>
      <c r="C161" s="91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91"/>
      <c r="C162" s="91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91"/>
      <c r="C163" s="91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91"/>
      <c r="C164" s="91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91"/>
      <c r="C165" s="91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91"/>
      <c r="C166" s="91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91"/>
      <c r="C167" s="91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91"/>
      <c r="C168" s="91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91"/>
      <c r="C169" s="91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91"/>
      <c r="C170" s="91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91"/>
      <c r="C171" s="91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91"/>
      <c r="C172" s="91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91"/>
      <c r="C173" s="91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91"/>
      <c r="C174" s="91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91"/>
      <c r="C175" s="91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91"/>
      <c r="C176" s="91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91"/>
      <c r="C177" s="91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91"/>
      <c r="C178" s="91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91"/>
      <c r="C179" s="91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91"/>
      <c r="C180" s="91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91"/>
      <c r="C181" s="91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91"/>
      <c r="C182" s="91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91"/>
      <c r="C183" s="91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91"/>
      <c r="C184" s="91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91"/>
      <c r="C185" s="91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91"/>
      <c r="C186" s="91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91"/>
      <c r="C187" s="91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91"/>
      <c r="C188" s="91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91"/>
      <c r="C189" s="91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91"/>
      <c r="C190" s="91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91"/>
      <c r="C191" s="91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91"/>
      <c r="C192" s="91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91"/>
      <c r="C193" s="91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91"/>
      <c r="C194" s="91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91"/>
      <c r="C195" s="91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91"/>
      <c r="C196" s="91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91"/>
      <c r="C197" s="91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91"/>
      <c r="C198" s="91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91"/>
      <c r="C199" s="91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91"/>
      <c r="C200" s="91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91"/>
      <c r="C201" s="91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91"/>
      <c r="C202" s="91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91"/>
      <c r="C203" s="91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91"/>
      <c r="C204" s="91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91"/>
      <c r="C205" s="91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91"/>
      <c r="C206" s="91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91"/>
      <c r="C207" s="91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91"/>
      <c r="C208" s="91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91"/>
      <c r="C209" s="91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113" t="s">
        <v>0</v>
      </c>
      <c r="B1" s="114" t="s">
        <v>1</v>
      </c>
      <c r="D1" s="0" t="s">
        <v>103</v>
      </c>
      <c r="E1" s="0" t="n">
        <v>100.4</v>
      </c>
    </row>
    <row r="2" customFormat="false" ht="12.75" hidden="false" customHeight="false" outlineLevel="0" collapsed="false">
      <c r="A2" s="115" t="s">
        <v>12</v>
      </c>
      <c r="B2" s="116" t="s">
        <v>104</v>
      </c>
      <c r="D2" s="0" t="s">
        <v>105</v>
      </c>
      <c r="E2" s="0" t="n">
        <v>128.625</v>
      </c>
    </row>
    <row r="3" customFormat="false" ht="12.75" hidden="false" customHeight="false" outlineLevel="0" collapsed="false">
      <c r="A3" s="117" t="s">
        <v>13</v>
      </c>
      <c r="B3" s="118" t="s">
        <v>106</v>
      </c>
      <c r="D3" s="0" t="s">
        <v>107</v>
      </c>
      <c r="E3" s="0" t="n">
        <v>106</v>
      </c>
    </row>
    <row r="4" customFormat="false" ht="12.75" hidden="false" customHeight="false" outlineLevel="0" collapsed="false">
      <c r="A4" s="117" t="s">
        <v>14</v>
      </c>
      <c r="B4" s="118" t="s">
        <v>108</v>
      </c>
      <c r="D4" s="0" t="s">
        <v>109</v>
      </c>
      <c r="E4" s="0" t="n">
        <v>142.857142857143</v>
      </c>
    </row>
    <row r="5" customFormat="false" ht="12.75" hidden="false" customHeight="false" outlineLevel="0" collapsed="false">
      <c r="A5" s="117" t="s">
        <v>110</v>
      </c>
      <c r="B5" s="118" t="s">
        <v>111</v>
      </c>
      <c r="D5" s="0" t="s">
        <v>112</v>
      </c>
      <c r="E5" s="0" t="n">
        <v>144.666666666667</v>
      </c>
    </row>
    <row r="6" customFormat="false" ht="12.75" hidden="false" customHeight="false" outlineLevel="0" collapsed="false">
      <c r="A6" s="117" t="s">
        <v>113</v>
      </c>
      <c r="B6" s="118" t="s">
        <v>114</v>
      </c>
      <c r="D6" s="0" t="s">
        <v>115</v>
      </c>
      <c r="E6" s="0" t="n">
        <v>157.2</v>
      </c>
    </row>
    <row r="7" customFormat="false" ht="12.75" hidden="false" customHeight="false" outlineLevel="0" collapsed="false">
      <c r="A7" s="117" t="s">
        <v>116</v>
      </c>
      <c r="B7" s="118" t="s">
        <v>117</v>
      </c>
      <c r="D7" s="0" t="s">
        <v>118</v>
      </c>
      <c r="E7" s="0" t="n">
        <v>143.625</v>
      </c>
    </row>
    <row r="8" customFormat="false" ht="12.75" hidden="false" customHeight="false" outlineLevel="0" collapsed="false">
      <c r="A8" s="117" t="s">
        <v>119</v>
      </c>
      <c r="B8" s="118" t="s">
        <v>120</v>
      </c>
      <c r="D8" s="0" t="s">
        <v>121</v>
      </c>
      <c r="E8" s="0" t="n">
        <v>126</v>
      </c>
    </row>
    <row r="9" customFormat="false" ht="13.5" hidden="false" customHeight="false" outlineLevel="0" collapsed="false">
      <c r="A9" s="119" t="s">
        <v>122</v>
      </c>
      <c r="B9" s="120"/>
      <c r="D9" s="0" t="s">
        <v>123</v>
      </c>
      <c r="E9" s="0" t="n">
        <v>152.625</v>
      </c>
    </row>
    <row r="10" customFormat="false" ht="13.5" hidden="false" customHeight="false" outlineLevel="0" collapsed="false">
      <c r="A10" s="121" t="s">
        <v>124</v>
      </c>
      <c r="B10" s="122"/>
      <c r="D10" s="0" t="s">
        <v>125</v>
      </c>
      <c r="E10" s="0" t="n">
        <v>137</v>
      </c>
    </row>
    <row r="11" customFormat="false" ht="12.75" hidden="false" customHeight="false" outlineLevel="0" collapsed="false">
      <c r="A11" s="117" t="s">
        <v>126</v>
      </c>
      <c r="B11" s="118"/>
      <c r="D11" s="0" t="s">
        <v>127</v>
      </c>
      <c r="E11" s="0" t="n">
        <v>132</v>
      </c>
    </row>
    <row r="12" customFormat="false" ht="12.75" hidden="false" customHeight="false" outlineLevel="0" collapsed="false">
      <c r="A12" s="117" t="s">
        <v>128</v>
      </c>
      <c r="B12" s="118"/>
      <c r="D12" s="0" t="s">
        <v>129</v>
      </c>
      <c r="E12" s="0" t="n">
        <v>144.142857142857</v>
      </c>
    </row>
    <row r="13" customFormat="false" ht="12.75" hidden="false" customHeight="false" outlineLevel="0" collapsed="false">
      <c r="A13" s="117" t="s">
        <v>130</v>
      </c>
      <c r="B13" s="118"/>
      <c r="D13" s="0" t="s">
        <v>131</v>
      </c>
      <c r="E13" s="0" t="n">
        <v>165.2</v>
      </c>
    </row>
    <row r="14" customFormat="false" ht="12.75" hidden="false" customHeight="false" outlineLevel="0" collapsed="false">
      <c r="A14" s="117" t="s">
        <v>132</v>
      </c>
      <c r="B14" s="118"/>
      <c r="D14" s="0" t="s">
        <v>133</v>
      </c>
      <c r="E14" s="0" t="n">
        <v>122.833333333333</v>
      </c>
    </row>
    <row r="15" customFormat="false" ht="12.75" hidden="false" customHeight="false" outlineLevel="0" collapsed="false">
      <c r="A15" s="117" t="s">
        <v>134</v>
      </c>
      <c r="B15" s="118"/>
      <c r="D15" s="0" t="s">
        <v>135</v>
      </c>
      <c r="E15" s="0" t="n">
        <v>158.666666666667</v>
      </c>
    </row>
    <row r="16" customFormat="false" ht="12.75" hidden="false" customHeight="false" outlineLevel="0" collapsed="false">
      <c r="A16" s="117" t="s">
        <v>136</v>
      </c>
      <c r="B16" s="118"/>
      <c r="D16" s="0" t="s">
        <v>137</v>
      </c>
      <c r="E16" s="0" t="n">
        <v>129</v>
      </c>
    </row>
    <row r="17" customFormat="false" ht="12.75" hidden="false" customHeight="false" outlineLevel="0" collapsed="false">
      <c r="A17" s="117" t="s">
        <v>138</v>
      </c>
      <c r="B17" s="118"/>
      <c r="D17" s="0" t="s">
        <v>139</v>
      </c>
      <c r="E17" s="0" t="n">
        <v>144.285714285714</v>
      </c>
    </row>
    <row r="18" customFormat="false" ht="12.75" hidden="false" customHeight="false" outlineLevel="0" collapsed="false">
      <c r="A18" s="117" t="s">
        <v>140</v>
      </c>
      <c r="B18" s="118"/>
      <c r="D18" s="0" t="s">
        <v>141</v>
      </c>
      <c r="E18" s="0" t="n">
        <v>136.8</v>
      </c>
    </row>
    <row r="19" customFormat="false" ht="12.75" hidden="false" customHeight="false" outlineLevel="0" collapsed="false">
      <c r="A19" s="117" t="s">
        <v>34</v>
      </c>
      <c r="B19" s="118"/>
      <c r="D19" s="0" t="s">
        <v>142</v>
      </c>
      <c r="E19" s="0" t="n">
        <v>137</v>
      </c>
    </row>
    <row r="20" customFormat="false" ht="12.75" hidden="false" customHeight="false" outlineLevel="0" collapsed="false">
      <c r="A20" s="117" t="s">
        <v>36</v>
      </c>
      <c r="B20" s="118"/>
      <c r="D20" s="0" t="s">
        <v>143</v>
      </c>
      <c r="E20" s="0" t="n">
        <v>150.142857142857</v>
      </c>
    </row>
    <row r="21" customFormat="false" ht="12.75" hidden="false" customHeight="false" outlineLevel="0" collapsed="false">
      <c r="A21" s="117" t="s">
        <v>38</v>
      </c>
      <c r="B21" s="118"/>
      <c r="D21" s="0" t="s">
        <v>144</v>
      </c>
      <c r="E21" s="0" t="n">
        <v>153</v>
      </c>
    </row>
    <row r="22" customFormat="false" ht="12.75" hidden="false" customHeight="false" outlineLevel="0" collapsed="false">
      <c r="A22" s="117" t="s">
        <v>40</v>
      </c>
      <c r="B22" s="118"/>
      <c r="D22" s="0" t="s">
        <v>145</v>
      </c>
      <c r="E22" s="0" t="n">
        <v>115.714285714286</v>
      </c>
    </row>
    <row r="23" customFormat="false" ht="12.75" hidden="false" customHeight="false" outlineLevel="0" collapsed="false">
      <c r="A23" s="117" t="s">
        <v>42</v>
      </c>
      <c r="B23" s="118"/>
      <c r="D23" s="0" t="s">
        <v>146</v>
      </c>
      <c r="E23" s="0" t="n">
        <v>173.888888888889</v>
      </c>
    </row>
    <row r="24" customFormat="false" ht="12.75" hidden="false" customHeight="false" outlineLevel="0" collapsed="false">
      <c r="A24" s="117" t="s">
        <v>44</v>
      </c>
      <c r="B24" s="118"/>
      <c r="D24" s="0" t="s">
        <v>147</v>
      </c>
      <c r="E24" s="0" t="n">
        <v>140.5</v>
      </c>
    </row>
    <row r="25" customFormat="false" ht="13.5" hidden="false" customHeight="false" outlineLevel="0" collapsed="false">
      <c r="A25" s="119" t="s">
        <v>46</v>
      </c>
      <c r="B25" s="120"/>
      <c r="D25" s="0" t="s">
        <v>148</v>
      </c>
      <c r="E25" s="0" t="n">
        <v>132.875</v>
      </c>
    </row>
    <row r="26" customFormat="false" ht="13.5" hidden="false" customHeight="false" outlineLevel="0" collapsed="false">
      <c r="A26" s="123" t="s">
        <v>48</v>
      </c>
      <c r="B26" s="124"/>
      <c r="D26" s="0" t="s">
        <v>149</v>
      </c>
      <c r="E26" s="0" t="n">
        <v>161.222222222222</v>
      </c>
    </row>
    <row r="27" customFormat="false" ht="12.75" hidden="false" customHeight="false" outlineLevel="0" collapsed="false">
      <c r="A27" s="102" t="s">
        <v>50</v>
      </c>
      <c r="B27" s="125"/>
      <c r="D27" s="0" t="s">
        <v>150</v>
      </c>
      <c r="E27" s="0" t="n">
        <v>110.4</v>
      </c>
    </row>
    <row r="28" customFormat="false" ht="12.75" hidden="false" customHeight="false" outlineLevel="0" collapsed="false">
      <c r="A28" s="123" t="s">
        <v>52</v>
      </c>
      <c r="B28" s="124"/>
      <c r="D28" s="0" t="s">
        <v>151</v>
      </c>
      <c r="E28" s="0" t="n">
        <v>126.25</v>
      </c>
    </row>
    <row r="29" customFormat="false" ht="12.75" hidden="false" customHeight="false" outlineLevel="0" collapsed="false">
      <c r="A29" s="102" t="s">
        <v>54</v>
      </c>
      <c r="B29" s="125"/>
      <c r="D29" s="0" t="s">
        <v>152</v>
      </c>
      <c r="E29" s="0" t="n">
        <v>164.111111111111</v>
      </c>
    </row>
    <row r="30" customFormat="false" ht="12.75" hidden="false" customHeight="false" outlineLevel="0" collapsed="false">
      <c r="A30" s="123" t="s">
        <v>56</v>
      </c>
      <c r="B30" s="124"/>
      <c r="D30" s="0" t="s">
        <v>153</v>
      </c>
      <c r="E30" s="0" t="n">
        <v>136</v>
      </c>
    </row>
    <row r="31" customFormat="false" ht="12.75" hidden="false" customHeight="false" outlineLevel="0" collapsed="false">
      <c r="A31" s="102" t="s">
        <v>58</v>
      </c>
      <c r="B31" s="125"/>
      <c r="D31" s="0" t="s">
        <v>154</v>
      </c>
      <c r="E31" s="0" t="n">
        <v>152.444444444444</v>
      </c>
    </row>
    <row r="32" customFormat="false" ht="12.75" hidden="false" customHeight="false" outlineLevel="0" collapsed="false">
      <c r="A32" s="123" t="s">
        <v>60</v>
      </c>
      <c r="B32" s="124"/>
      <c r="D32" s="0" t="s">
        <v>155</v>
      </c>
      <c r="E32" s="0" t="n">
        <v>143.375</v>
      </c>
    </row>
    <row r="33" customFormat="false" ht="12.75" hidden="false" customHeight="false" outlineLevel="0" collapsed="false">
      <c r="A33" s="102" t="s">
        <v>62</v>
      </c>
      <c r="B33" s="125"/>
      <c r="D33" s="0" t="s">
        <v>156</v>
      </c>
      <c r="E33" s="0" t="n">
        <v>132.5</v>
      </c>
    </row>
    <row r="34" customFormat="false" ht="12.75" hidden="false" customHeight="false" outlineLevel="0" collapsed="false">
      <c r="A34" s="123" t="s">
        <v>64</v>
      </c>
      <c r="B34" s="124"/>
      <c r="D34" s="0" t="s">
        <v>157</v>
      </c>
      <c r="E34" s="0" t="n">
        <v>139.25</v>
      </c>
    </row>
    <row r="35" customFormat="false" ht="12.75" hidden="false" customHeight="false" outlineLevel="0" collapsed="false">
      <c r="A35" s="102" t="s">
        <v>66</v>
      </c>
      <c r="B35" s="125"/>
      <c r="D35" s="0" t="s">
        <v>158</v>
      </c>
      <c r="E35" s="0" t="n">
        <v>154</v>
      </c>
    </row>
    <row r="36" customFormat="false" ht="12.75" hidden="false" customHeight="false" outlineLevel="0" collapsed="false">
      <c r="A36" s="123" t="s">
        <v>68</v>
      </c>
      <c r="B36" s="124"/>
      <c r="D36" s="0" t="s">
        <v>159</v>
      </c>
      <c r="E36" s="0" t="n">
        <v>143.2</v>
      </c>
    </row>
    <row r="37" customFormat="false" ht="12.75" hidden="false" customHeight="false" outlineLevel="0" collapsed="false">
      <c r="A37" s="102" t="s">
        <v>70</v>
      </c>
      <c r="B37" s="125"/>
      <c r="D37" s="0" t="s">
        <v>160</v>
      </c>
      <c r="E37" s="0" t="n">
        <v>143.428571428571</v>
      </c>
    </row>
    <row r="38" customFormat="false" ht="12.75" hidden="false" customHeight="false" outlineLevel="0" collapsed="false">
      <c r="A38" s="123" t="s">
        <v>72</v>
      </c>
      <c r="B38" s="124"/>
      <c r="D38" s="0" t="s">
        <v>161</v>
      </c>
      <c r="E38" s="0" t="n">
        <v>148.888888888889</v>
      </c>
    </row>
    <row r="39" customFormat="false" ht="12.75" hidden="false" customHeight="false" outlineLevel="0" collapsed="false">
      <c r="A39" s="102" t="s">
        <v>74</v>
      </c>
      <c r="B39" s="125"/>
      <c r="D39" s="0" t="s">
        <v>162</v>
      </c>
      <c r="E39" s="0" t="n">
        <v>145.333333333333</v>
      </c>
    </row>
    <row r="40" customFormat="false" ht="12.75" hidden="false" customHeight="false" outlineLevel="0" collapsed="false">
      <c r="A40" s="123" t="s">
        <v>76</v>
      </c>
      <c r="B40" s="124"/>
      <c r="D40" s="0" t="s">
        <v>163</v>
      </c>
      <c r="E40" s="0" t="n">
        <v>112.666666666667</v>
      </c>
    </row>
    <row r="41" customFormat="false" ht="12.75" hidden="false" customHeight="false" outlineLevel="0" collapsed="false">
      <c r="A41" s="102" t="s">
        <v>78</v>
      </c>
      <c r="B41" s="125"/>
      <c r="D41" s="0" t="s">
        <v>164</v>
      </c>
      <c r="E41" s="0" t="n">
        <v>169.166666666667</v>
      </c>
    </row>
    <row r="42" customFormat="false" ht="12.75" hidden="false" customHeight="false" outlineLevel="0" collapsed="false">
      <c r="A42" s="123" t="s">
        <v>80</v>
      </c>
      <c r="B42" s="124"/>
      <c r="D42" s="0" t="s">
        <v>165</v>
      </c>
      <c r="E42" s="0" t="n">
        <v>167.111111111111</v>
      </c>
    </row>
    <row r="43" customFormat="false" ht="12.75" hidden="false" customHeight="false" outlineLevel="0" collapsed="false">
      <c r="A43" s="102" t="s">
        <v>81</v>
      </c>
      <c r="B43" s="125"/>
      <c r="D43" s="0" t="s">
        <v>166</v>
      </c>
      <c r="E43" s="0" t="n">
        <v>177.666666666667</v>
      </c>
    </row>
    <row r="44" customFormat="false" ht="12.75" hidden="false" customHeight="false" outlineLevel="0" collapsed="false">
      <c r="A44" s="123" t="s">
        <v>82</v>
      </c>
      <c r="B44" s="124"/>
      <c r="D44" s="0" t="s">
        <v>167</v>
      </c>
      <c r="E44" s="0" t="n">
        <v>113.571428571429</v>
      </c>
    </row>
    <row r="45" customFormat="false" ht="12.75" hidden="false" customHeight="false" outlineLevel="0" collapsed="false">
      <c r="A45" s="102" t="s">
        <v>83</v>
      </c>
      <c r="B45" s="125"/>
      <c r="D45" s="0" t="s">
        <v>168</v>
      </c>
      <c r="E45" s="0" t="n">
        <v>163.666666666667</v>
      </c>
    </row>
    <row r="46" customFormat="false" ht="12.75" hidden="false" customHeight="false" outlineLevel="0" collapsed="false">
      <c r="A46" s="123" t="s">
        <v>84</v>
      </c>
      <c r="B46" s="124"/>
      <c r="D46" s="0" t="s">
        <v>169</v>
      </c>
      <c r="E46" s="0" t="n">
        <v>127.875</v>
      </c>
    </row>
    <row r="47" customFormat="false" ht="12.75" hidden="false" customHeight="false" outlineLevel="0" collapsed="false">
      <c r="A47" s="102" t="s">
        <v>85</v>
      </c>
      <c r="B47" s="125"/>
      <c r="D47" s="0" t="s">
        <v>170</v>
      </c>
      <c r="E47" s="0" t="n">
        <v>138.444444444444</v>
      </c>
    </row>
    <row r="48" customFormat="false" ht="12.75" hidden="false" customHeight="false" outlineLevel="0" collapsed="false">
      <c r="A48" s="123" t="s">
        <v>86</v>
      </c>
      <c r="B48" s="124"/>
      <c r="D48" s="0" t="s">
        <v>171</v>
      </c>
      <c r="E48" s="0" t="n">
        <v>176.8</v>
      </c>
    </row>
    <row r="49" customFormat="false" ht="12.75" hidden="false" customHeight="false" outlineLevel="0" collapsed="false">
      <c r="A49" s="102" t="s">
        <v>87</v>
      </c>
      <c r="B49" s="125"/>
      <c r="D49" s="0" t="s">
        <v>172</v>
      </c>
      <c r="E49" s="0" t="n">
        <v>132</v>
      </c>
    </row>
    <row r="50" customFormat="false" ht="12.75" hidden="false" customHeight="false" outlineLevel="0" collapsed="false">
      <c r="A50" s="123" t="s">
        <v>88</v>
      </c>
      <c r="B50" s="124"/>
      <c r="D50" s="0" t="s">
        <v>173</v>
      </c>
      <c r="E50" s="0" t="n">
        <v>153.666666666667</v>
      </c>
    </row>
    <row r="51" customFormat="false" ht="12.75" hidden="false" customHeight="false" outlineLevel="0" collapsed="false">
      <c r="A51" s="102" t="s">
        <v>89</v>
      </c>
      <c r="B51" s="125"/>
      <c r="D51" s="0" t="s">
        <v>174</v>
      </c>
      <c r="E51" s="0" t="n">
        <v>127.8</v>
      </c>
    </row>
    <row r="52" customFormat="false" ht="12.75" hidden="false" customHeight="false" outlineLevel="0" collapsed="false">
      <c r="A52" s="123" t="s">
        <v>90</v>
      </c>
      <c r="B52" s="124"/>
      <c r="D52" s="0" t="s">
        <v>175</v>
      </c>
      <c r="E52" s="0" t="n">
        <v>161</v>
      </c>
    </row>
    <row r="53" customFormat="false" ht="12.75" hidden="false" customHeight="false" outlineLevel="0" collapsed="false">
      <c r="A53" s="102" t="s">
        <v>91</v>
      </c>
      <c r="B53" s="125"/>
      <c r="D53" s="0" t="s">
        <v>176</v>
      </c>
      <c r="E53" s="0" t="n">
        <v>159.222222222222</v>
      </c>
    </row>
    <row r="54" customFormat="false" ht="12.75" hidden="false" customHeight="false" outlineLevel="0" collapsed="false">
      <c r="A54" s="123" t="s">
        <v>92</v>
      </c>
      <c r="B54" s="124"/>
      <c r="D54" s="0" t="s">
        <v>177</v>
      </c>
      <c r="E54" s="0" t="n">
        <v>132.571428571429</v>
      </c>
    </row>
    <row r="55" customFormat="false" ht="12.75" hidden="false" customHeight="false" outlineLevel="0" collapsed="false">
      <c r="A55" s="102" t="s">
        <v>93</v>
      </c>
      <c r="B55" s="125"/>
      <c r="D55" s="0" t="s">
        <v>178</v>
      </c>
      <c r="E55" s="0" t="n">
        <v>172</v>
      </c>
    </row>
    <row r="56" customFormat="false" ht="12.75" hidden="false" customHeight="false" outlineLevel="0" collapsed="false">
      <c r="A56" s="123" t="s">
        <v>94</v>
      </c>
      <c r="B56" s="124"/>
      <c r="D56" s="0" t="s">
        <v>179</v>
      </c>
      <c r="E56" s="0" t="n">
        <v>127.142857142857</v>
      </c>
    </row>
    <row r="57" customFormat="false" ht="12.75" hidden="false" customHeight="false" outlineLevel="0" collapsed="false">
      <c r="A57" s="102" t="s">
        <v>95</v>
      </c>
      <c r="B57" s="125"/>
      <c r="D57" s="0" t="s">
        <v>180</v>
      </c>
      <c r="E57" s="0" t="n">
        <v>99.1666666666667</v>
      </c>
    </row>
    <row r="58" customFormat="false" ht="12.75" hidden="false" customHeight="false" outlineLevel="0" collapsed="false">
      <c r="A58" s="123" t="s">
        <v>96</v>
      </c>
      <c r="B58" s="124"/>
      <c r="D58" s="0" t="s">
        <v>181</v>
      </c>
      <c r="E58" s="0" t="n">
        <v>150</v>
      </c>
    </row>
    <row r="59" customFormat="false" ht="12.75" hidden="false" customHeight="false" outlineLevel="0" collapsed="false">
      <c r="A59" s="102" t="s">
        <v>97</v>
      </c>
      <c r="B59" s="125"/>
      <c r="D59" s="0" t="s">
        <v>182</v>
      </c>
      <c r="E59" s="0" t="n">
        <v>149</v>
      </c>
    </row>
    <row r="60" customFormat="false" ht="12.75" hidden="false" customHeight="false" outlineLevel="0" collapsed="false">
      <c r="A60" s="123" t="s">
        <v>98</v>
      </c>
      <c r="B60" s="124"/>
      <c r="D60" s="0" t="s">
        <v>183</v>
      </c>
      <c r="E60" s="0" t="n">
        <v>137.125</v>
      </c>
    </row>
    <row r="61" customFormat="false" ht="12.75" hidden="false" customHeight="false" outlineLevel="0" collapsed="false">
      <c r="A61" s="102" t="s">
        <v>99</v>
      </c>
      <c r="B61" s="125"/>
      <c r="D61" s="0" t="s">
        <v>184</v>
      </c>
      <c r="E61" s="0" t="n">
        <v>121</v>
      </c>
    </row>
    <row r="62" customFormat="false" ht="12.75" hidden="false" customHeight="false" outlineLevel="0" collapsed="false">
      <c r="A62" s="123" t="s">
        <v>100</v>
      </c>
      <c r="B62" s="124"/>
      <c r="D62" s="0" t="s">
        <v>185</v>
      </c>
      <c r="E62" s="0" t="n">
        <v>137.714285714286</v>
      </c>
    </row>
    <row r="63" customFormat="false" ht="12.75" hidden="false" customHeight="false" outlineLevel="0" collapsed="false">
      <c r="A63" s="102" t="s">
        <v>101</v>
      </c>
      <c r="B63" s="125"/>
      <c r="D63" s="0" t="s">
        <v>186</v>
      </c>
      <c r="E63" s="0" t="n">
        <v>163.75</v>
      </c>
    </row>
    <row r="64" customFormat="false" ht="12.75" hidden="false" customHeight="false" outlineLevel="0" collapsed="false">
      <c r="A64" s="123" t="s">
        <v>102</v>
      </c>
      <c r="B64" s="124"/>
      <c r="D64" s="0" t="s">
        <v>187</v>
      </c>
      <c r="E64" s="0" t="n">
        <v>147</v>
      </c>
    </row>
    <row r="65" customFormat="false" ht="12.75" hidden="false" customHeight="false" outlineLevel="0" collapsed="false">
      <c r="A65" s="102" t="s">
        <v>188</v>
      </c>
      <c r="B65" s="125"/>
      <c r="D65" s="0" t="s">
        <v>189</v>
      </c>
      <c r="E65" s="0" t="n">
        <v>156</v>
      </c>
    </row>
    <row r="66" customFormat="false" ht="12.75" hidden="false" customHeight="false" outlineLevel="0" collapsed="false">
      <c r="A66" s="123" t="s">
        <v>190</v>
      </c>
      <c r="B66" s="124"/>
      <c r="D66" s="0" t="s">
        <v>191</v>
      </c>
      <c r="E66" s="0" t="n">
        <v>144.571428571429</v>
      </c>
    </row>
    <row r="67" customFormat="false" ht="12.75" hidden="false" customHeight="false" outlineLevel="0" collapsed="false">
      <c r="A67" s="102" t="s">
        <v>192</v>
      </c>
      <c r="B67" s="125"/>
      <c r="D67" s="0" t="s">
        <v>193</v>
      </c>
      <c r="E67" s="0" t="n">
        <v>138.333333333333</v>
      </c>
    </row>
    <row r="68" customFormat="false" ht="12.75" hidden="false" customHeight="false" outlineLevel="0" collapsed="false">
      <c r="A68" s="123" t="s">
        <v>194</v>
      </c>
      <c r="B68" s="124"/>
      <c r="D68" s="0" t="s">
        <v>195</v>
      </c>
      <c r="E68" s="0" t="n">
        <v>147.777777777778</v>
      </c>
    </row>
    <row r="69" customFormat="false" ht="12.75" hidden="false" customHeight="false" outlineLevel="0" collapsed="false">
      <c r="A69" s="102" t="s">
        <v>196</v>
      </c>
      <c r="B69" s="125"/>
      <c r="D69" s="0" t="s">
        <v>197</v>
      </c>
      <c r="E69" s="0" t="n">
        <v>155.666666666667</v>
      </c>
    </row>
    <row r="70" customFormat="false" ht="12.75" hidden="false" customHeight="false" outlineLevel="0" collapsed="false">
      <c r="A70" s="123" t="s">
        <v>198</v>
      </c>
      <c r="B70" s="124"/>
      <c r="D70" s="0" t="s">
        <v>199</v>
      </c>
      <c r="E70" s="0" t="n">
        <v>157.222222222222</v>
      </c>
    </row>
    <row r="71" customFormat="false" ht="12.75" hidden="false" customHeight="false" outlineLevel="0" collapsed="false">
      <c r="A71" s="102" t="s">
        <v>200</v>
      </c>
      <c r="B71" s="125"/>
      <c r="D71" s="0" t="s">
        <v>201</v>
      </c>
      <c r="E71" s="0" t="n">
        <v>136.125</v>
      </c>
    </row>
    <row r="72" customFormat="false" ht="12.75" hidden="false" customHeight="false" outlineLevel="0" collapsed="false">
      <c r="A72" s="123" t="s">
        <v>202</v>
      </c>
      <c r="B72" s="124"/>
      <c r="D72" s="0" t="s">
        <v>203</v>
      </c>
      <c r="E72" s="0" t="n">
        <v>153</v>
      </c>
    </row>
    <row r="73" customFormat="false" ht="12.75" hidden="false" customHeight="false" outlineLevel="0" collapsed="false">
      <c r="A73" s="126" t="s">
        <v>204</v>
      </c>
      <c r="B73" s="127"/>
      <c r="D73" s="0" t="s">
        <v>205</v>
      </c>
      <c r="E73" s="0" t="n">
        <v>167</v>
      </c>
    </row>
    <row r="74" customFormat="false" ht="12.75" hidden="false" customHeight="false" outlineLevel="0" collapsed="false">
      <c r="A74" s="78"/>
      <c r="B74" s="78"/>
      <c r="D74" s="0" t="s">
        <v>206</v>
      </c>
      <c r="E74" s="0" t="n">
        <v>160</v>
      </c>
    </row>
    <row r="75" customFormat="false" ht="12.75" hidden="false" customHeight="false" outlineLevel="0" collapsed="false">
      <c r="A75" s="78"/>
      <c r="B75" s="78"/>
      <c r="D75" s="0" t="s">
        <v>207</v>
      </c>
      <c r="E75" s="0" t="n">
        <v>159.714285714286</v>
      </c>
    </row>
    <row r="76" customFormat="false" ht="12.75" hidden="false" customHeight="false" outlineLevel="0" collapsed="false">
      <c r="A76" s="78"/>
      <c r="B76" s="78"/>
      <c r="D76" s="0" t="s">
        <v>208</v>
      </c>
      <c r="E76" s="0" t="n">
        <v>156.333333333333</v>
      </c>
    </row>
    <row r="77" customFormat="false" ht="12.75" hidden="false" customHeight="false" outlineLevel="0" collapsed="false">
      <c r="A77" s="78"/>
      <c r="B77" s="78"/>
      <c r="D77" s="0" t="s">
        <v>209</v>
      </c>
      <c r="E77" s="0" t="n">
        <v>142.857142857143</v>
      </c>
    </row>
    <row r="78" customFormat="false" ht="12.75" hidden="false" customHeight="false" outlineLevel="0" collapsed="false">
      <c r="A78" s="78"/>
      <c r="B78" s="78"/>
      <c r="D78" s="0" t="s">
        <v>210</v>
      </c>
      <c r="E78" s="0" t="n">
        <v>155.6</v>
      </c>
    </row>
    <row r="79" customFormat="false" ht="12.75" hidden="false" customHeight="false" outlineLevel="0" collapsed="false">
      <c r="A79" s="78"/>
      <c r="B79" s="78"/>
      <c r="D79" s="0" t="s">
        <v>211</v>
      </c>
      <c r="E79" s="0" t="n">
        <v>145</v>
      </c>
    </row>
    <row r="80" customFormat="false" ht="12.75" hidden="false" customHeight="false" outlineLevel="0" collapsed="false">
      <c r="A80" s="78"/>
      <c r="B80" s="78"/>
      <c r="D80" s="0" t="s">
        <v>212</v>
      </c>
      <c r="E80" s="0" t="n">
        <v>166.555555555556</v>
      </c>
    </row>
    <row r="81" customFormat="false" ht="12.75" hidden="false" customHeight="false" outlineLevel="0" collapsed="false">
      <c r="A81" s="78"/>
      <c r="B81" s="78"/>
      <c r="D81" s="0" t="s">
        <v>213</v>
      </c>
      <c r="E81" s="0" t="n">
        <v>143.555555555556</v>
      </c>
    </row>
    <row r="82" customFormat="false" ht="12.75" hidden="false" customHeight="false" outlineLevel="0" collapsed="false">
      <c r="A82" s="78"/>
      <c r="B82" s="78"/>
      <c r="D82" s="0" t="s">
        <v>214</v>
      </c>
      <c r="E82" s="0" t="n">
        <v>143.444444444444</v>
      </c>
    </row>
    <row r="83" customFormat="false" ht="12.75" hidden="false" customHeight="false" outlineLevel="0" collapsed="false">
      <c r="A83" s="78"/>
      <c r="B83" s="78"/>
      <c r="D83" s="0" t="s">
        <v>215</v>
      </c>
      <c r="E83" s="0" t="n">
        <v>137.8</v>
      </c>
    </row>
    <row r="84" customFormat="false" ht="12.75" hidden="false" customHeight="false" outlineLevel="0" collapsed="false">
      <c r="A84" s="78"/>
      <c r="B84" s="78"/>
      <c r="D84" s="0" t="s">
        <v>216</v>
      </c>
      <c r="E84" s="0" t="n">
        <v>138.833333333333</v>
      </c>
    </row>
    <row r="85" customFormat="false" ht="12.75" hidden="false" customHeight="false" outlineLevel="0" collapsed="false">
      <c r="A85" s="78"/>
      <c r="B85" s="78"/>
      <c r="D85" s="0" t="s">
        <v>217</v>
      </c>
      <c r="E85" s="0" t="n">
        <v>122.5</v>
      </c>
    </row>
    <row r="86" customFormat="false" ht="12.75" hidden="false" customHeight="false" outlineLevel="0" collapsed="false">
      <c r="A86" s="78"/>
      <c r="B86" s="78"/>
      <c r="D86" s="0" t="s">
        <v>218</v>
      </c>
      <c r="E86" s="0" t="n">
        <v>159.666666666667</v>
      </c>
    </row>
    <row r="87" customFormat="false" ht="12.75" hidden="false" customHeight="false" outlineLevel="0" collapsed="false">
      <c r="A87" s="78"/>
      <c r="B87" s="78"/>
      <c r="D87" s="0" t="s">
        <v>219</v>
      </c>
      <c r="E87" s="0" t="n">
        <v>119.142857142857</v>
      </c>
    </row>
    <row r="88" customFormat="false" ht="12.75" hidden="false" customHeight="false" outlineLevel="0" collapsed="false">
      <c r="A88" s="78"/>
      <c r="B88" s="78"/>
      <c r="D88" s="0" t="s">
        <v>220</v>
      </c>
      <c r="E88" s="0" t="n">
        <v>169.444444444444</v>
      </c>
    </row>
    <row r="89" customFormat="false" ht="12.75" hidden="false" customHeight="false" outlineLevel="0" collapsed="false">
      <c r="A89" s="78"/>
      <c r="B89" s="78"/>
      <c r="D89" s="0" t="s">
        <v>221</v>
      </c>
      <c r="E89" s="0" t="n">
        <v>150.833333333333</v>
      </c>
    </row>
    <row r="90" customFormat="false" ht="12.75" hidden="false" customHeight="false" outlineLevel="0" collapsed="false">
      <c r="A90" s="78"/>
      <c r="B90" s="78"/>
      <c r="D90" s="0" t="s">
        <v>222</v>
      </c>
      <c r="E90" s="0" t="n">
        <v>142.166666666667</v>
      </c>
    </row>
    <row r="91" customFormat="false" ht="12.75" hidden="false" customHeight="false" outlineLevel="0" collapsed="false">
      <c r="A91" s="78"/>
      <c r="B91" s="78"/>
      <c r="D91" s="0" t="s">
        <v>223</v>
      </c>
      <c r="E91" s="0" t="n">
        <v>138.888888888889</v>
      </c>
    </row>
    <row r="92" customFormat="false" ht="12.75" hidden="false" customHeight="false" outlineLevel="0" collapsed="false">
      <c r="A92" s="78"/>
      <c r="B92" s="78"/>
      <c r="D92" s="0" t="s">
        <v>224</v>
      </c>
      <c r="E92" s="0" t="n">
        <v>169</v>
      </c>
    </row>
    <row r="93" customFormat="false" ht="12.75" hidden="false" customHeight="false" outlineLevel="0" collapsed="false">
      <c r="A93" s="78"/>
      <c r="B93" s="78"/>
      <c r="D93" s="0" t="s">
        <v>225</v>
      </c>
      <c r="E93" s="0" t="n">
        <v>145.2</v>
      </c>
    </row>
    <row r="94" customFormat="false" ht="12.75" hidden="false" customHeight="false" outlineLevel="0" collapsed="false">
      <c r="A94" s="78"/>
      <c r="B94" s="78"/>
      <c r="D94" s="0" t="s">
        <v>226</v>
      </c>
      <c r="E94" s="0" t="n">
        <v>132.444444444444</v>
      </c>
    </row>
    <row r="95" customFormat="false" ht="12.75" hidden="false" customHeight="false" outlineLevel="0" collapsed="false">
      <c r="A95" s="78"/>
      <c r="B95" s="78"/>
      <c r="D95" s="0" t="s">
        <v>227</v>
      </c>
      <c r="E95" s="0" t="n">
        <v>131</v>
      </c>
    </row>
    <row r="96" customFormat="false" ht="12.75" hidden="false" customHeight="false" outlineLevel="0" collapsed="false">
      <c r="A96" s="78"/>
      <c r="B96" s="78"/>
      <c r="D96" s="0" t="s">
        <v>228</v>
      </c>
      <c r="E96" s="0" t="n">
        <v>151</v>
      </c>
    </row>
    <row r="97" customFormat="false" ht="12.75" hidden="false" customHeight="false" outlineLevel="0" collapsed="false">
      <c r="A97" s="78"/>
      <c r="B97" s="78"/>
      <c r="D97" s="0" t="s">
        <v>229</v>
      </c>
      <c r="E97" s="0" t="n">
        <v>160.714285714286</v>
      </c>
    </row>
    <row r="98" customFormat="false" ht="12.75" hidden="false" customHeight="false" outlineLevel="0" collapsed="false">
      <c r="A98" s="78"/>
      <c r="B98" s="78"/>
      <c r="D98" s="0" t="s">
        <v>230</v>
      </c>
      <c r="E98" s="0" t="n">
        <v>117.833333333333</v>
      </c>
    </row>
    <row r="99" customFormat="false" ht="12.75" hidden="false" customHeight="false" outlineLevel="0" collapsed="false">
      <c r="A99" s="78"/>
      <c r="B99" s="78"/>
      <c r="D99" s="0" t="s">
        <v>231</v>
      </c>
      <c r="E99" s="0" t="n">
        <v>141.571428571429</v>
      </c>
    </row>
    <row r="100" customFormat="false" ht="12.75" hidden="false" customHeight="false" outlineLevel="0" collapsed="false">
      <c r="A100" s="78"/>
      <c r="B100" s="78"/>
      <c r="D100" s="0" t="s">
        <v>232</v>
      </c>
      <c r="E100" s="0" t="n">
        <v>122.5</v>
      </c>
    </row>
    <row r="101" customFormat="false" ht="12.75" hidden="false" customHeight="false" outlineLevel="0" collapsed="false">
      <c r="A101" s="78"/>
      <c r="B101" s="78"/>
      <c r="D101" s="0" t="s">
        <v>233</v>
      </c>
      <c r="E101" s="0" t="n">
        <v>177.333333333333</v>
      </c>
    </row>
    <row r="102" customFormat="false" ht="12.75" hidden="false" customHeight="false" outlineLevel="0" collapsed="false">
      <c r="A102" s="78"/>
      <c r="B102" s="78"/>
      <c r="D102" s="0" t="s">
        <v>234</v>
      </c>
      <c r="E102" s="0" t="n">
        <v>157.888888888889</v>
      </c>
    </row>
    <row r="103" customFormat="false" ht="12.75" hidden="false" customHeight="false" outlineLevel="0" collapsed="false">
      <c r="A103" s="78"/>
      <c r="B103" s="78"/>
      <c r="D103" s="0" t="s">
        <v>235</v>
      </c>
      <c r="E103" s="0" t="n">
        <v>158.777777777778</v>
      </c>
    </row>
    <row r="104" customFormat="false" ht="12.75" hidden="false" customHeight="false" outlineLevel="0" collapsed="false">
      <c r="A104" s="78"/>
      <c r="B104" s="78"/>
      <c r="D104" s="0" t="s">
        <v>236</v>
      </c>
      <c r="E104" s="0" t="n">
        <v>125.142857142857</v>
      </c>
    </row>
    <row r="105" customFormat="false" ht="12.75" hidden="false" customHeight="false" outlineLevel="0" collapsed="false">
      <c r="A105" s="78"/>
      <c r="B105" s="78"/>
      <c r="D105" s="0" t="s">
        <v>237</v>
      </c>
      <c r="E105" s="0" t="n">
        <v>151.333333333333</v>
      </c>
    </row>
    <row r="106" customFormat="false" ht="12.75" hidden="false" customHeight="false" outlineLevel="0" collapsed="false">
      <c r="A106" s="78"/>
      <c r="B106" s="78"/>
      <c r="D106" s="0" t="s">
        <v>238</v>
      </c>
      <c r="E106" s="0" t="n">
        <v>157.25</v>
      </c>
    </row>
    <row r="107" customFormat="false" ht="12.75" hidden="false" customHeight="false" outlineLevel="0" collapsed="false">
      <c r="A107" s="78"/>
      <c r="B107" s="78"/>
      <c r="D107" s="0" t="s">
        <v>239</v>
      </c>
      <c r="E107" s="0" t="n">
        <v>151</v>
      </c>
    </row>
    <row r="108" customFormat="false" ht="12.75" hidden="false" customHeight="false" outlineLevel="0" collapsed="false">
      <c r="A108" s="78"/>
      <c r="B108" s="78"/>
      <c r="D108" s="0" t="s">
        <v>240</v>
      </c>
      <c r="E108" s="0" t="n">
        <v>133.833333333333</v>
      </c>
    </row>
    <row r="109" customFormat="false" ht="12.75" hidden="false" customHeight="false" outlineLevel="0" collapsed="false">
      <c r="A109" s="78"/>
      <c r="B109" s="78"/>
      <c r="D109" s="0" t="s">
        <v>241</v>
      </c>
      <c r="E109" s="0" t="n">
        <v>162.111111111111</v>
      </c>
    </row>
    <row r="110" customFormat="false" ht="12.75" hidden="false" customHeight="false" outlineLevel="0" collapsed="false">
      <c r="A110" s="78"/>
      <c r="B110" s="78"/>
      <c r="D110" s="0" t="s">
        <v>242</v>
      </c>
      <c r="E110" s="0" t="n">
        <v>169.444444444444</v>
      </c>
    </row>
    <row r="111" customFormat="false" ht="12.75" hidden="false" customHeight="false" outlineLevel="0" collapsed="false">
      <c r="A111" s="78"/>
      <c r="B111" s="78"/>
      <c r="D111" s="0" t="s">
        <v>243</v>
      </c>
      <c r="E111" s="0" t="n">
        <v>141.6</v>
      </c>
    </row>
    <row r="112" customFormat="false" ht="12.75" hidden="false" customHeight="false" outlineLevel="0" collapsed="false">
      <c r="A112" s="78"/>
      <c r="B112" s="78"/>
      <c r="D112" s="0" t="s">
        <v>244</v>
      </c>
      <c r="E112" s="0" t="n">
        <v>122.333333333333</v>
      </c>
    </row>
    <row r="113" customFormat="false" ht="12.75" hidden="false" customHeight="false" outlineLevel="0" collapsed="false">
      <c r="A113" s="78"/>
      <c r="B113" s="78"/>
      <c r="D113" s="0" t="s">
        <v>245</v>
      </c>
      <c r="E113" s="0" t="n">
        <v>112.6</v>
      </c>
    </row>
    <row r="114" customFormat="false" ht="12.75" hidden="false" customHeight="false" outlineLevel="0" collapsed="false">
      <c r="A114" s="78"/>
      <c r="B114" s="78"/>
      <c r="D114" s="0" t="s">
        <v>246</v>
      </c>
      <c r="E114" s="0" t="n">
        <v>143.428571428571</v>
      </c>
    </row>
    <row r="115" customFormat="false" ht="12.75" hidden="false" customHeight="false" outlineLevel="0" collapsed="false">
      <c r="A115" s="78"/>
      <c r="B115" s="78"/>
      <c r="D115" s="0" t="s">
        <v>247</v>
      </c>
      <c r="E115" s="0" t="n">
        <v>119.5</v>
      </c>
    </row>
    <row r="116" customFormat="false" ht="12.75" hidden="false" customHeight="false" outlineLevel="0" collapsed="false">
      <c r="A116" s="78"/>
      <c r="B116" s="78"/>
      <c r="D116" s="0" t="s">
        <v>248</v>
      </c>
      <c r="E116" s="0" t="n">
        <v>173</v>
      </c>
    </row>
    <row r="117" customFormat="false" ht="12.75" hidden="false" customHeight="false" outlineLevel="0" collapsed="false">
      <c r="A117" s="78"/>
      <c r="B117" s="78"/>
      <c r="D117" s="0" t="s">
        <v>249</v>
      </c>
      <c r="E117" s="0" t="n">
        <v>158.444444444444</v>
      </c>
    </row>
    <row r="118" customFormat="false" ht="12.75" hidden="false" customHeight="false" outlineLevel="0" collapsed="false">
      <c r="A118" s="78"/>
      <c r="B118" s="78"/>
      <c r="D118" s="0" t="s">
        <v>250</v>
      </c>
      <c r="E118" s="0" t="n">
        <v>142</v>
      </c>
    </row>
    <row r="119" customFormat="false" ht="12.75" hidden="false" customHeight="false" outlineLevel="0" collapsed="false">
      <c r="A119" s="78"/>
      <c r="B119" s="78"/>
      <c r="D119" s="0" t="s">
        <v>251</v>
      </c>
      <c r="E119" s="0" t="n">
        <v>151.333333333333</v>
      </c>
    </row>
    <row r="120" customFormat="false" ht="12.75" hidden="false" customHeight="false" outlineLevel="0" collapsed="false">
      <c r="A120" s="78"/>
      <c r="B120" s="78"/>
      <c r="D120" s="0" t="s">
        <v>252</v>
      </c>
      <c r="E120" s="0" t="n">
        <v>131.8</v>
      </c>
    </row>
    <row r="121" customFormat="false" ht="12.75" hidden="false" customHeight="false" outlineLevel="0" collapsed="false">
      <c r="A121" s="78"/>
      <c r="B121" s="78"/>
      <c r="D121" s="0" t="s">
        <v>253</v>
      </c>
      <c r="E121" s="0" t="n">
        <v>115</v>
      </c>
    </row>
    <row r="122" customFormat="false" ht="12.75" hidden="false" customHeight="false" outlineLevel="0" collapsed="false">
      <c r="A122" s="78"/>
      <c r="B122" s="78"/>
      <c r="D122" s="0" t="s">
        <v>254</v>
      </c>
      <c r="E122" s="0" t="n">
        <v>121</v>
      </c>
    </row>
    <row r="123" customFormat="false" ht="12.75" hidden="false" customHeight="false" outlineLevel="0" collapsed="false">
      <c r="A123" s="78"/>
      <c r="B123" s="78"/>
      <c r="D123" s="0" t="s">
        <v>255</v>
      </c>
      <c r="E123" s="0" t="n">
        <v>141.25</v>
      </c>
    </row>
    <row r="124" customFormat="false" ht="12.75" hidden="false" customHeight="false" outlineLevel="0" collapsed="false">
      <c r="A124" s="78"/>
      <c r="B124" s="78"/>
      <c r="D124" s="0" t="s">
        <v>256</v>
      </c>
      <c r="E124" s="0" t="n">
        <v>108.25</v>
      </c>
    </row>
    <row r="125" customFormat="false" ht="12.75" hidden="false" customHeight="false" outlineLevel="0" collapsed="false">
      <c r="A125" s="78"/>
      <c r="B125" s="78"/>
      <c r="D125" s="0" t="s">
        <v>257</v>
      </c>
      <c r="E125" s="0" t="n">
        <v>145.666666666667</v>
      </c>
    </row>
    <row r="126" customFormat="false" ht="12.75" hidden="false" customHeight="false" outlineLevel="0" collapsed="false">
      <c r="A126" s="78"/>
      <c r="B126" s="78"/>
      <c r="D126" s="0" t="s">
        <v>258</v>
      </c>
      <c r="E126" s="0" t="n">
        <v>144.2</v>
      </c>
    </row>
    <row r="127" customFormat="false" ht="12.75" hidden="false" customHeight="false" outlineLevel="0" collapsed="false">
      <c r="A127" s="78"/>
      <c r="B127" s="78"/>
      <c r="D127" s="0" t="s">
        <v>259</v>
      </c>
      <c r="E127" s="0" t="n">
        <v>167</v>
      </c>
    </row>
    <row r="128" customFormat="false" ht="12.75" hidden="false" customHeight="false" outlineLevel="0" collapsed="false">
      <c r="A128" s="78"/>
      <c r="B128" s="78"/>
      <c r="D128" s="0" t="s">
        <v>260</v>
      </c>
      <c r="E128" s="0" t="n">
        <v>145</v>
      </c>
    </row>
    <row r="129" customFormat="false" ht="12.75" hidden="false" customHeight="false" outlineLevel="0" collapsed="false">
      <c r="A129" s="78"/>
      <c r="B129" s="78"/>
      <c r="D129" s="0" t="s">
        <v>261</v>
      </c>
      <c r="E129" s="0" t="n">
        <v>151.625</v>
      </c>
    </row>
    <row r="130" customFormat="false" ht="12.75" hidden="false" customHeight="false" outlineLevel="0" collapsed="false">
      <c r="A130" s="78"/>
      <c r="B130" s="78"/>
      <c r="D130" s="0" t="s">
        <v>262</v>
      </c>
      <c r="E130" s="0" t="n">
        <v>146</v>
      </c>
    </row>
    <row r="131" customFormat="false" ht="12.75" hidden="false" customHeight="false" outlineLevel="0" collapsed="false">
      <c r="A131" s="78"/>
      <c r="B131" s="78"/>
      <c r="D131" s="0" t="s">
        <v>263</v>
      </c>
      <c r="E131" s="0" t="n">
        <v>143.833333333333</v>
      </c>
    </row>
    <row r="132" customFormat="false" ht="12.75" hidden="false" customHeight="false" outlineLevel="0" collapsed="false">
      <c r="A132" s="78"/>
      <c r="B132" s="78"/>
      <c r="D132" s="0" t="s">
        <v>264</v>
      </c>
      <c r="E132" s="0" t="n">
        <v>154</v>
      </c>
    </row>
    <row r="133" customFormat="false" ht="12.75" hidden="false" customHeight="false" outlineLevel="0" collapsed="false">
      <c r="A133" s="78"/>
      <c r="B133" s="78"/>
      <c r="D133" s="0" t="s">
        <v>265</v>
      </c>
      <c r="E133" s="0" t="n">
        <v>134.75</v>
      </c>
    </row>
    <row r="134" customFormat="false" ht="12.75" hidden="false" customHeight="false" outlineLevel="0" collapsed="false">
      <c r="A134" s="78"/>
      <c r="B134" s="78"/>
      <c r="D134" s="0" t="s">
        <v>266</v>
      </c>
      <c r="E134" s="0" t="n">
        <v>148</v>
      </c>
    </row>
    <row r="135" customFormat="false" ht="12.75" hidden="false" customHeight="false" outlineLevel="0" collapsed="false">
      <c r="A135" s="78"/>
      <c r="B135" s="78"/>
      <c r="D135" s="0" t="s">
        <v>267</v>
      </c>
      <c r="E135" s="0" t="n">
        <v>124.75</v>
      </c>
    </row>
    <row r="136" customFormat="false" ht="12.75" hidden="false" customHeight="false" outlineLevel="0" collapsed="false">
      <c r="A136" s="78"/>
      <c r="B136" s="78"/>
      <c r="D136" s="0" t="s">
        <v>268</v>
      </c>
      <c r="E136" s="0" t="n">
        <v>146.5</v>
      </c>
    </row>
    <row r="137" customFormat="false" ht="12.75" hidden="false" customHeight="false" outlineLevel="0" collapsed="false">
      <c r="A137" s="98"/>
      <c r="B137" s="84"/>
      <c r="D137" s="0" t="s">
        <v>269</v>
      </c>
      <c r="E137" s="0" t="n">
        <v>137.142857142857</v>
      </c>
    </row>
    <row r="138" customFormat="false" ht="12.75" hidden="false" customHeight="false" outlineLevel="0" collapsed="false">
      <c r="A138" s="98"/>
      <c r="B138" s="84"/>
      <c r="D138" s="0" t="s">
        <v>270</v>
      </c>
      <c r="E138" s="0" t="n">
        <v>139.5</v>
      </c>
    </row>
    <row r="139" customFormat="false" ht="12.75" hidden="false" customHeight="false" outlineLevel="0" collapsed="false">
      <c r="A139" s="98"/>
      <c r="B139" s="84"/>
      <c r="D139" s="0" t="s">
        <v>271</v>
      </c>
      <c r="E139" s="0" t="n">
        <v>146.285714285714</v>
      </c>
    </row>
    <row r="140" customFormat="false" ht="12.75" hidden="false" customHeight="false" outlineLevel="0" collapsed="false">
      <c r="A140" s="98"/>
      <c r="B140" s="84"/>
      <c r="D140" s="0" t="s">
        <v>272</v>
      </c>
      <c r="E140" s="0" t="n">
        <v>158.222222222222</v>
      </c>
    </row>
    <row r="141" customFormat="false" ht="12.75" hidden="false" customHeight="false" outlineLevel="0" collapsed="false">
      <c r="B141" s="128"/>
      <c r="D141" s="0" t="s">
        <v>273</v>
      </c>
      <c r="E141" s="0" t="n">
        <v>135.5</v>
      </c>
    </row>
    <row r="142" customFormat="false" ht="12.75" hidden="false" customHeight="false" outlineLevel="0" collapsed="false">
      <c r="B142" s="128"/>
      <c r="D142" s="0" t="s">
        <v>274</v>
      </c>
      <c r="E142" s="0" t="n">
        <v>132.2</v>
      </c>
    </row>
    <row r="143" customFormat="false" ht="12.75" hidden="false" customHeight="false" outlineLevel="0" collapsed="false">
      <c r="D143" s="0" t="s">
        <v>275</v>
      </c>
      <c r="E143" s="0" t="n">
        <v>165.833333333333</v>
      </c>
    </row>
    <row r="144" customFormat="false" ht="12.75" hidden="false" customHeight="false" outlineLevel="0" collapsed="false">
      <c r="D144" s="0" t="s">
        <v>276</v>
      </c>
      <c r="E144" s="0" t="n">
        <v>127</v>
      </c>
    </row>
    <row r="145" customFormat="false" ht="12.75" hidden="false" customHeight="false" outlineLevel="0" collapsed="false">
      <c r="D145" s="0" t="s">
        <v>277</v>
      </c>
      <c r="E145" s="0" t="n">
        <v>127</v>
      </c>
    </row>
    <row r="146" customFormat="false" ht="12.75" hidden="false" customHeight="false" outlineLevel="0" collapsed="false">
      <c r="D146" s="0" t="s">
        <v>278</v>
      </c>
      <c r="E146" s="0" t="n">
        <v>126.2</v>
      </c>
    </row>
    <row r="147" customFormat="false" ht="12.75" hidden="false" customHeight="false" outlineLevel="0" collapsed="false">
      <c r="D147" s="0" t="s">
        <v>279</v>
      </c>
      <c r="E147" s="0" t="n">
        <v>166</v>
      </c>
    </row>
    <row r="148" customFormat="false" ht="12.75" hidden="false" customHeight="false" outlineLevel="0" collapsed="false">
      <c r="D148" s="0" t="s">
        <v>280</v>
      </c>
      <c r="E148" s="0" t="n">
        <v>145.444444444444</v>
      </c>
    </row>
    <row r="149" customFormat="false" ht="12.75" hidden="false" customHeight="false" outlineLevel="0" collapsed="false">
      <c r="D149" s="0" t="s">
        <v>281</v>
      </c>
      <c r="E149" s="0" t="n">
        <v>178.333333333333</v>
      </c>
    </row>
    <row r="150" customFormat="false" ht="12.75" hidden="false" customHeight="false" outlineLevel="0" collapsed="false">
      <c r="D150" s="0" t="s">
        <v>282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16-06-17T20:15:57Z</dcterms:modified>
  <cp:revision>0</cp:revision>
  <dc:subject/>
  <dc:title/>
</cp:coreProperties>
</file>